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232:$K$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189">
  <si>
    <t xml:space="preserve">Додаток № 7
до рішення    від 21.12.2017 №  2    "Про бюджет об`єднаної  територіальної громади Кирилівської селищної ради  на 2018 рік"</t>
  </si>
  <si>
    <r>
      <rPr>
        <b val="true"/>
        <sz val="18"/>
        <rFont val="Times New Roman"/>
        <family val="1"/>
        <charset val="204"/>
      </rPr>
      <t xml:space="preserve">Перелік місцевих (регіональних) програм, які фінансуватимуться за рахунок коштів
бюджету   об`єднаної територіальної громади Кирилівської селищної ради  у 2018 році</t>
    </r>
    <r>
      <rPr>
        <b val="true"/>
        <vertAlign val="superscript"/>
        <sz val="14"/>
        <rFont val="Times New Roman"/>
        <family val="1"/>
        <charset val="204"/>
      </rPr>
      <t xml:space="preserve">1
</t>
    </r>
  </si>
  <si>
    <t xml:space="preserve">(тис. грн.)/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100000</t>
  </si>
  <si>
    <t xml:space="preserve">Кирилівська  селищна рада</t>
  </si>
  <si>
    <t xml:space="preserve">0110000</t>
  </si>
  <si>
    <t xml:space="preserve">0111162</t>
  </si>
  <si>
    <t xml:space="preserve">0990</t>
  </si>
  <si>
    <t xml:space="preserve">Інші програми та заходи у сфері освіти</t>
  </si>
  <si>
    <t xml:space="preserve">Програма  Кирилівської  селищної територіальної громади  " Шкільний автобус " на 2018-2019 роки ( затверджено рішенням сесії від 21.12.2017 № 1 )</t>
  </si>
  <si>
    <t xml:space="preserve">011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0112180</t>
  </si>
  <si>
    <t xml:space="preserve">0726</t>
  </si>
  <si>
    <t xml:space="preserve">Первинна медична допомога населенню</t>
  </si>
  <si>
    <t xml:space="preserve">011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113240</t>
  </si>
  <si>
    <t xml:space="preserve">Організація та проведення громадських робіт</t>
  </si>
  <si>
    <t xml:space="preserve">0113242</t>
  </si>
  <si>
    <t xml:space="preserve">1090</t>
  </si>
  <si>
    <t xml:space="preserve">Інші заходи у сфері соціального захисту і соціального забезпечення</t>
  </si>
  <si>
    <t xml:space="preserve">Програма соціального захисту населення по Кирилівській  ОТГ на 2018-2019 роки  ( затверджено рішенням сесії від 21.12.2017 №  7)</t>
  </si>
  <si>
    <t xml:space="preserve">0114082</t>
  </si>
  <si>
    <t xml:space="preserve">0829</t>
  </si>
  <si>
    <t xml:space="preserve">Інші заходи в галузі культури і мистецтва</t>
  </si>
  <si>
    <t xml:space="preserve">Програма проведення урочистих та святкових заходів на 2018рік ( затверджено рішенням сесії від 21.12.2017 №  1 )</t>
  </si>
  <si>
    <t xml:space="preserve">0115032</t>
  </si>
  <si>
    <t xml:space="preserve">0810</t>
  </si>
  <si>
    <t xml:space="preserve">Фінансова підтримка дитячо-юнацьких спортивних шкіл фізкультурно-спортивних товариств</t>
  </si>
  <si>
    <t xml:space="preserve">Програма розвитку фізичної культури та спорту Кирилівської селищної об`єднаної територіалоьної громади на 2018-2020 роки" ( затверджено рішенням сесії від 21.12.2017 № 1 )</t>
  </si>
  <si>
    <t xml:space="preserve">0116013</t>
  </si>
  <si>
    <t xml:space="preserve">0620</t>
  </si>
  <si>
    <t xml:space="preserve">Забезпечення діяльності водопровідно-каналізаційного господарства</t>
  </si>
  <si>
    <t xml:space="preserve">Програма розвитку водопровідно-каналізаційного господарства Кирилівської селищної територіальної громади на 2018 рік  ( затверджено рішенням сесії від 21.12.2017 № 1 )</t>
  </si>
  <si>
    <t xml:space="preserve">01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підтримки комунальних підприємств Кирилівської селищної ткриторіальної  громади на 2018 рік  ( затверджено рішенням сесії від 21.12.2017 № 1 )</t>
  </si>
  <si>
    <t xml:space="preserve">0116030</t>
  </si>
  <si>
    <t xml:space="preserve">Організація благоустрою населених пунктів</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t>
  </si>
  <si>
    <t xml:space="preserve">Програма "Благоустрій селища та сіл Кирилівської  селищної територіальної громади" на 2018-2019 роки  ( затверджено рішенням сесії від 21.12.2017 № 1 )</t>
  </si>
  <si>
    <t xml:space="preserve">0117130</t>
  </si>
  <si>
    <t xml:space="preserve">0421</t>
  </si>
  <si>
    <t xml:space="preserve">Здійснення  заходів із землеустрою</t>
  </si>
  <si>
    <t xml:space="preserve">Програма  землеустрою території   Кирилівської селищної територіальної громади на 2018 рік ( затверджено рішенням сесії від 21.12.2017 №  1 )</t>
  </si>
  <si>
    <t xml:space="preserve"> Програма "В сфері регулювання земельних відносин селища Кирилівка на 2018 -2019 роки ( затверджено рішенням сесії від 21.12.2017 № 1 )</t>
  </si>
  <si>
    <t xml:space="preserve">0117360</t>
  </si>
  <si>
    <t xml:space="preserve">0443</t>
  </si>
  <si>
    <t xml:space="preserve">Виконання інвестиційних проектів за рахунок коштів, які надаються з державного бюджету та інших місцевих бюджетів</t>
  </si>
  <si>
    <t xml:space="preserve">0117440</t>
  </si>
  <si>
    <t xml:space="preserve">0456</t>
  </si>
  <si>
    <t xml:space="preserve">Утримання та розвиток транспортної інфраструктури</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t>
  </si>
  <si>
    <t xml:space="preserve">0118340</t>
  </si>
  <si>
    <t xml:space="preserve">0540</t>
  </si>
  <si>
    <t xml:space="preserve">Природоохоронні заходи за рахунок цільових фондів</t>
  </si>
  <si>
    <t xml:space="preserve">Екологічна програма  Кирилівської селищної територіальної громади на 2018-2019 роки"  ( затверджено рішенням сесії від 21.12.2017 № 1)</t>
  </si>
  <si>
    <t xml:space="preserve">0118000</t>
  </si>
  <si>
    <t xml:space="preserve">0180</t>
  </si>
  <si>
    <t xml:space="preserve">Інші субвенції</t>
  </si>
  <si>
    <t xml:space="preserve">Програма забезпечення правопорядку, громадської безпеки на території Веселівської територіальної громади на 2016-2017 роки (затверджена рішенням сесії від 22.04.2016 року № 16)</t>
  </si>
  <si>
    <t xml:space="preserve">0118311</t>
  </si>
  <si>
    <t xml:space="preserve">0511</t>
  </si>
  <si>
    <t xml:space="preserve">Охорона та раціональне використання природних ресурсів</t>
  </si>
  <si>
    <t xml:space="preserve">Екологічна програма  Кирилівської селищної територіальної громади на 2018-2019 роки" ( затверджено рішенням сесії від 21.12.2017 № 1 )</t>
  </si>
  <si>
    <t xml:space="preserve">0118410</t>
  </si>
  <si>
    <t xml:space="preserve">0830</t>
  </si>
  <si>
    <t xml:space="preserve">Фінансова підтримка засобів масової інформації</t>
  </si>
  <si>
    <t xml:space="preserve">Програма   " Періодичні видання   " газета Кирилівка" Кирилівської   селищної ради на 2018 рік"                                          ( затверджено рішенням сесії від 21.12.2017 №1)</t>
  </si>
  <si>
    <t xml:space="preserve">Програма захисту населення територій Веселівської селищної територіальної громади від надзвичайних ситуацій техногенного та природного характеру на 2016-2017 роки (рішення сесії №18 від 23.12.2015 року)</t>
  </si>
  <si>
    <t xml:space="preserve">Всього </t>
  </si>
  <si>
    <t xml:space="preserve">ріальної громади на 2016-2019 роки</t>
  </si>
  <si>
    <t xml:space="preserve">Заступник селищного голови  з фінансової частини бюджету</t>
  </si>
  <si>
    <t xml:space="preserve">І.М.Бойко</t>
  </si>
  <si>
    <t xml:space="preserve">Додаток № 7
до рішення   від  15 .02.2018 №  9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 зі змінами</t>
  </si>
  <si>
    <t xml:space="preserve">Програма "Оздоровлення та відпочинку дітей Кирилівської селищної ради на 2018 рік"( затверджено рішенням сесії від 15.02.2018 р №2 )</t>
  </si>
  <si>
    <t xml:space="preserve">Надання дошкільної освіти</t>
  </si>
  <si>
    <t xml:space="preserve">0113210</t>
  </si>
  <si>
    <t xml:space="preserve">Програма "Організація та проведення  громадських робіт на території Кирилівської селищної ради на 2018 рік "( затверджено рішенням від 15.02.2018р № 1)</t>
  </si>
  <si>
    <t xml:space="preserve">Програма соціального захисту населення по Кирилівській  ОТГ на 2018-2019 роки  ( затверджено рішенням сесії від 21.12.2017 №  7) зі змінами</t>
  </si>
  <si>
    <t xml:space="preserve">0828</t>
  </si>
  <si>
    <t xml:space="preserve">Забезпечення діяльності палаців і будинків культури, клубів,центрів дозвілля та інших клубних закладів</t>
  </si>
  <si>
    <t xml:space="preserve">0960</t>
  </si>
  <si>
    <t xml:space="preserve">0117363</t>
  </si>
  <si>
    <t xml:space="preserve">0117442</t>
  </si>
  <si>
    <t xml:space="preserve">0117670</t>
  </si>
  <si>
    <t xml:space="preserve">"0490</t>
  </si>
  <si>
    <t xml:space="preserve">Внески до статутного капіталу субьєктів господарювання</t>
  </si>
  <si>
    <t xml:space="preserve">Програма  підтримки комунальних підприємств Кирилівської селищної ткриторіальної  громади на 2018 рік  ( затверджено рішенням сесії від 21.12.2017 № 1 ) зі змінам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119770</t>
  </si>
  <si>
    <t xml:space="preserve">Інші субвенції з місцевого бюджету </t>
  </si>
  <si>
    <t xml:space="preserve">Програма "Соціального захисту людей похилого віку та осіб з обмеженими фізичними можливостями на 2018 рік (затверджено рішенням сесії від 15.02.2018р № 6)</t>
  </si>
  <si>
    <r>
      <rPr>
        <b val="true"/>
        <sz val="14"/>
        <color rgb="FF00000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t>
    </r>
    <r>
      <rPr>
        <b val="true"/>
        <sz val="14"/>
        <color rgb="FFFF0000"/>
        <rFont val="Times New Roman"/>
        <family val="1"/>
        <charset val="204"/>
      </rPr>
      <t xml:space="preserve"> </t>
    </r>
  </si>
  <si>
    <t xml:space="preserve">Програма " Громадський порядок  на 2018 рік" ( затверджено рішенням  сесії від 15.02.2018р №3</t>
  </si>
  <si>
    <t xml:space="preserve">Програма "Забезпечення матеріального резерву Кирилівської обьєднаної  територіальної громади для запобігання та ліквідації надзвичайних ситуацій техногенного і природного характеру та їх наслідків на 2018 рік"( затверджено рішенням сесії від 15.02.2018р №4)</t>
  </si>
  <si>
    <t xml:space="preserve">Програма "Надання допомоги п/ч 1491 Державної прикордонної служби на 2018 рік"( затверджено рішенням сесії від 15.02.2018р№5)</t>
  </si>
  <si>
    <t xml:space="preserve">Програма " Забезпечення ефективного обслуговування розпорядників та одержувачів бюджетних коштів Кирилівської селищної ради Якимівського району Запорізької області в управлінні Державної казначейської служби України у Якимівському районі Запорізької області  на 2018 рік" ( затверджено рішенням сесії від 15.02.2018р № 7)</t>
  </si>
  <si>
    <t xml:space="preserve">Додаток № 7
до рішення   від  17 .04.2018 №  8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Програма " Фінансування виплат компенсації фізичним особам, які надають соціальні послуги громадянам похилого віку,інвалідам,дітям-інвалідам,хворим, які не здатні до самообслуговування і  потребують сторонньої допомоги та зареєстровані на території обьєднаної територіальної громади Кирилівської селищної ради на 2018 рік"</t>
  </si>
  <si>
    <t xml:space="preserve">Програма з охорони здоровья на 2018 рік</t>
  </si>
  <si>
    <t xml:space="preserve">"0600000</t>
  </si>
  <si>
    <t xml:space="preserve">Орган з питань освіти і науки</t>
  </si>
  <si>
    <t xml:space="preserve">"0610000</t>
  </si>
  <si>
    <t xml:space="preserve">Відділ освіти та молоді Кирилівської селищної ради</t>
  </si>
  <si>
    <t xml:space="preserve">0611162</t>
  </si>
  <si>
    <t xml:space="preserve">0611020</t>
  </si>
  <si>
    <t xml:space="preserve">0611010</t>
  </si>
  <si>
    <t xml:space="preserve">Додаток № 7
до рішення   від  26 .06.2018 №  6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0114081</t>
  </si>
  <si>
    <t xml:space="preserve">Забезпечення діяльності інших закладів в галузі культури і мистецтва</t>
  </si>
  <si>
    <t xml:space="preserve">Програма розвитку культури та туризму на території Кирилівської селищної ради на 2018-2020рр( затверджено рішенням сесії від 26.06.2018р №7)</t>
  </si>
  <si>
    <t xml:space="preserve">Додаток № 7
до рішення   від  17 .07.2018 №  9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0112151</t>
  </si>
  <si>
    <t xml:space="preserve">0763</t>
  </si>
  <si>
    <t xml:space="preserve">Забезпечення діяльності інших закладів в сфері охорони здоровья </t>
  </si>
  <si>
    <t xml:space="preserve">Програма фінансової підтримки та розвитку  комунального некомерційного підприємства Кирилівської селищної ради " Амбулаторія загальної практики-сімейної медицини" на 2018 рік( затверджено рішенням сесії від 17.07.2018р №13)</t>
  </si>
  <si>
    <t xml:space="preserve">01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вулиць і доріг комунальної власності у населених пунктах </t>
  </si>
  <si>
    <t xml:space="preserve">Програма Утримання доріг загального користування місцевого значення на території Кирилівської  територіальної громади на 2018-2020 роки( затверджено рішенням сесії від 17.07.2018р №7)</t>
  </si>
  <si>
    <t xml:space="preserve">Програма забезпечення надання пільг з послуг звьязку та інших передбачених законодавством пільг окремим категоріям громадян Кирилівської обьєднаної громади на 2018 рік( затверджено рішенням сесії від 17.07.2018р №5)</t>
  </si>
  <si>
    <t xml:space="preserve">Програма " Цукровий діабет" на 2018р ( затверджено рішенням сесії від 17.07.2018р №6)</t>
  </si>
  <si>
    <t xml:space="preserve">Програма забезпечення проведення заходів призову громадян України на строкову військову службу та призову на військову службу за контрактом до лав Збройних сил України на території  Кирилівської селищної ради на 2018 рік( затверджено рішенням сесії від 17.07.2018р №4)</t>
  </si>
  <si>
    <t xml:space="preserve">Додаток № 6
до рішення двадцять другої сесії сьомого скликання Сергіївської сільської ради    від 22. .12.2018   "Про  бюджет  об`єднаної  сільської  територіальної громади  на 2019 рік"</t>
  </si>
  <si>
    <t xml:space="preserve">Розподіл витрат   сільського  бюджету   об`єднаної  сільської територіальної громади  на реалізацію місцевих/регіональних програм   у 2019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згідно з типовою  програмною класифікацією видатків та кредитування місцевих бюджетів 
</t>
  </si>
  <si>
    <t xml:space="preserve">Дата та номер документа,яким затверджено місцеву регіональну програму</t>
  </si>
  <si>
    <t xml:space="preserve">Усього</t>
  </si>
  <si>
    <t xml:space="preserve">Загальний фонд </t>
  </si>
  <si>
    <t xml:space="preserve">спеціальний фонд</t>
  </si>
  <si>
    <t xml:space="preserve">Ут.ч.бюджет розвитку</t>
  </si>
  <si>
    <t xml:space="preserve">Виконавчий комітет Сергіївської сільської ради</t>
  </si>
  <si>
    <t xml:space="preserve">Соціальний захист та соціальне забезпечення</t>
  </si>
  <si>
    <t xml:space="preserve">Компенсаційні виплати на пільговий проїзд автомобільним транспортом окремим категоріям громадян</t>
  </si>
  <si>
    <t xml:space="preserve"> Програма компенсаційні виплати на пільговий проїзд автомобільним транспортом окремим категоріям   населення на 2019 рік</t>
  </si>
  <si>
    <t xml:space="preserve">Рішення двадцять другої сесії сьомого скликання Сергіївської сільської ради від 22.12.2018р.</t>
  </si>
  <si>
    <t xml:space="preserve">Забезпечення соціальними послугами за місцем проживання громадян,які не здатні до самообслуговування у зв2язку з похилим віком, хворобою,інвалідністю</t>
  </si>
  <si>
    <t xml:space="preserve">Програма розвитку надання соціальних послуг у Сергіївськії об"єднаній територіальній громаді на 2019 рік </t>
  </si>
  <si>
    <t xml:space="preserve">Оздоровлення та відпочинок дітей(крім заходів з оздоровлення дітей,щоздійснюються за рахунок коштів на оздоровлення громадян,які постраждали  внаслідок Чорнобильської катастрофи</t>
  </si>
  <si>
    <t xml:space="preserve">Програма оздоровлення та відпочинок дітей на 2019 рік</t>
  </si>
  <si>
    <t xml:space="preserve">Виплата державної соціальної допомоги на дітей-сиріт та дітей позбавленим батьківського піклування у дитячих будинках сімейного типу та прийомних сім"ях</t>
  </si>
  <si>
    <t xml:space="preserve">Програма " Гроші ходять за дитиною " на 2019 рік</t>
  </si>
  <si>
    <t xml:space="preserve">  Комплексна програма "Турбота" на 2019 рік</t>
  </si>
  <si>
    <t xml:space="preserve">Фізична культура і спорт</t>
  </si>
  <si>
    <t xml:space="preserve">Програма розвитку культури та туриз</t>
  </si>
  <si>
    <t xml:space="preserve">Проведення спортивної роботи в регіоні</t>
  </si>
  <si>
    <t xml:space="preserve">Проведення навчально-тренувальних зборів ї змагань з неолімпійських видів спорту</t>
  </si>
  <si>
    <t xml:space="preserve">Програма розвитку  фізичної культури  і спорту в сільській місцевості на 2019 рік</t>
  </si>
  <si>
    <t xml:space="preserve">Програма  соціально-економічного розвитку Кирилівської селищної територіальної громади на 2018-2020 роки   зі змінами</t>
  </si>
  <si>
    <t xml:space="preserve">№ 12 від 21.12.2017</t>
  </si>
  <si>
    <t xml:space="preserve">Житлово-комунальне господарство</t>
  </si>
  <si>
    <t xml:space="preserve">Програма "Благоустрій " на 2019 рік  </t>
  </si>
  <si>
    <t xml:space="preserve">Програма забезпечення діяльності КП"Сергіївське " на 2019 рік</t>
  </si>
  <si>
    <t xml:space="preserve">0117000</t>
  </si>
  <si>
    <t xml:space="preserve">Економічна діяльність</t>
  </si>
  <si>
    <t xml:space="preserve">Розроблення схем планування та забудови територій ( містобудівної документації)</t>
  </si>
  <si>
    <t xml:space="preserve">Програма забезпечення розроблення генеральних планів та іншої земельної документації населених пунктів Сергіївської ОТГ на 2019 рік</t>
  </si>
  <si>
    <t xml:space="preserve">Транспорт та транспортна інфраструктура</t>
  </si>
  <si>
    <t xml:space="preserve">Утримання та розвиток автомобідьних доріг та дорожньої інфраструктури за рахунок коштів місцевого бюджету </t>
  </si>
  <si>
    <t xml:space="preserve">Програма утримання та розвиток інфраструктури  доріг на 2019 рік</t>
  </si>
  <si>
    <t xml:space="preserve">Інші програми та заходи пов"язані з економічною діяльністю</t>
  </si>
  <si>
    <t xml:space="preserve">План соціально-економічного розвитку об"єднаної сільської територіальної громади на 2019 рік</t>
  </si>
  <si>
    <t xml:space="preserve">Міжбюджетні трансферти</t>
  </si>
  <si>
    <t xml:space="preserve">Програма соціальної підтримки дітей з особливими освітніми потребами, що проживають на території Кирилівської селищної ради на 2018 рік ( затверджено рішенням сесії від 11.10.2018р №3)</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Програма " Утримання об"єктів спільного користуваннч чи ліквідацію негативних наслідків діяльності об"єктів спільного користування" на 2019 рік </t>
  </si>
  <si>
    <t xml:space="preserve">Субвенц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Програма "Розвиток та удосконалення цивільного захисту населення об"єднаної сільської теритгріальної громади " на 2017-2021 рік</t>
  </si>
  <si>
    <t xml:space="preserve">Програма зайнятості населення  Сергіївської об"єднаної сільської територіальної громади на 2019 рік</t>
  </si>
  <si>
    <t xml:space="preserve">Субвенція з місцевого бюджету державному бюджету на виконання програм соціально-економічного розвитку регірнів</t>
  </si>
  <si>
    <t xml:space="preserve">Програма "Оздоровлення та відпочинку дітей Кирилівської селищної ради на 2019 рік"</t>
  </si>
  <si>
    <t xml:space="preserve">№___ __.12.2018р</t>
  </si>
  <si>
    <t xml:space="preserve">Секретар сільської ради</t>
  </si>
  <si>
    <t xml:space="preserve">Н.В. Ілляшенко</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
  </numFmts>
  <fonts count="39">
    <font>
      <sz val="10"/>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Times New Roman"/>
      <family val="1"/>
      <charset val="204"/>
    </font>
    <font>
      <sz val="11"/>
      <name val="Times New Roman"/>
      <family val="1"/>
      <charset val="204"/>
    </font>
    <font>
      <b val="true"/>
      <sz val="18"/>
      <name val="Times New Roman"/>
      <family val="1"/>
      <charset val="204"/>
    </font>
    <font>
      <b val="true"/>
      <vertAlign val="superscript"/>
      <sz val="14"/>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b val="true"/>
      <sz val="14"/>
      <name val="Calibri"/>
      <family val="2"/>
      <charset val="204"/>
    </font>
    <font>
      <b val="true"/>
      <sz val="14"/>
      <color rgb="FF000000"/>
      <name val="Calibri"/>
      <family val="2"/>
      <charset val="204"/>
    </font>
    <font>
      <b val="true"/>
      <sz val="14"/>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1" borderId="4"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8" fillId="0" borderId="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6" fontId="33" fillId="0" borderId="9" xfId="67"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6" fontId="33" fillId="0" borderId="9"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34" fillId="0" borderId="9" xfId="0" applyFont="true" applyBorder="true" applyAlignment="true" applyProtection="true">
      <alignment horizontal="general" vertical="bottom" textRotation="0" wrapText="true" indent="0" shrinkToFit="false"/>
      <protection locked="true" hidden="false"/>
    </xf>
    <xf numFmtId="166" fontId="35" fillId="0" borderId="9" xfId="67" applyFont="true" applyBorder="true" applyAlignment="false" applyProtection="false">
      <alignment horizontal="general" vertical="top" textRotation="0" wrapText="false" indent="0" shrinkToFit="false"/>
      <protection locked="true" hidden="false"/>
    </xf>
    <xf numFmtId="165" fontId="34" fillId="24" borderId="9" xfId="0" applyFont="true" applyBorder="true" applyAlignment="true" applyProtection="false">
      <alignment horizontal="general"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true">
      <alignment horizontal="general" vertical="top" textRotation="0" wrapText="true" indent="0" shrinkToFit="false"/>
      <protection locked="true" hidden="false"/>
    </xf>
    <xf numFmtId="165" fontId="35" fillId="0" borderId="9"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9" xfId="67"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34" fillId="0" borderId="9" xfId="0" applyFont="true" applyBorder="true" applyAlignment="true" applyProtection="false">
      <alignment horizontal="general" vertical="center" textRotation="0" wrapText="true" indent="0" shrinkToFit="false"/>
      <protection locked="true" hidden="false"/>
    </xf>
    <xf numFmtId="166" fontId="35" fillId="0" borderId="9" xfId="67" applyFont="true" applyBorder="true" applyAlignment="true" applyProtection="false">
      <alignment horizontal="center" vertical="center" textRotation="0" wrapText="true" indent="0" shrinkToFit="false"/>
      <protection locked="true" hidden="false"/>
    </xf>
    <xf numFmtId="168" fontId="35" fillId="0" borderId="9" xfId="67"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6" fontId="34" fillId="0" borderId="9" xfId="67" applyFont="true" applyBorder="true" applyAlignment="true" applyProtection="false">
      <alignment horizontal="general" vertical="top"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bottom" textRotation="0" wrapText="false" indent="0" shrinkToFit="false"/>
      <protection locked="true" hidden="false"/>
    </xf>
    <xf numFmtId="166" fontId="33" fillId="0" borderId="9"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66" fontId="33" fillId="0" borderId="9" xfId="67" applyFont="true" applyBorder="true" applyAlignment="true" applyProtection="false">
      <alignment horizontal="right" vertical="bottom" textRotation="0" wrapText="false" indent="0" shrinkToFit="false"/>
      <protection locked="true" hidden="false"/>
    </xf>
    <xf numFmtId="166" fontId="33" fillId="0" borderId="9" xfId="67" applyFont="true" applyBorder="true" applyAlignment="true" applyProtection="false">
      <alignment horizontal="center" vertical="top" textRotation="0" wrapText="false" indent="0" shrinkToFit="false"/>
      <protection locked="true" hidden="false"/>
    </xf>
    <xf numFmtId="166" fontId="35" fillId="0" borderId="9" xfId="67"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3" fillId="0" borderId="12" xfId="67"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33" fillId="0" borderId="12" xfId="67" applyFont="true" applyBorder="true" applyAlignment="fals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6" fontId="33" fillId="0" borderId="9" xfId="67"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6" fontId="33" fillId="0" borderId="0" xfId="67" applyFont="true" applyBorder="true" applyAlignment="true" applyProtection="false">
      <alignment horizontal="general" vertical="center" textRotation="0" wrapText="false" indent="0" shrinkToFit="false"/>
      <protection locked="true" hidden="false"/>
    </xf>
    <xf numFmtId="166" fontId="33" fillId="0" borderId="0" xfId="67" applyFont="true" applyBorder="true" applyAlignment="true" applyProtection="false">
      <alignment horizontal="right" vertical="bottom" textRotation="0" wrapText="false" indent="0" shrinkToFit="false"/>
      <protection locked="true" hidden="false"/>
    </xf>
    <xf numFmtId="166" fontId="33" fillId="0" borderId="0"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6" fontId="33" fillId="0" borderId="0" xfId="67" applyFont="true" applyBorder="true" applyAlignment="true" applyProtection="false">
      <alignment horizontal="center" vertical="top" textRotation="0" wrapText="false" indent="0" shrinkToFit="false"/>
      <protection locked="true" hidden="false"/>
    </xf>
    <xf numFmtId="166" fontId="35" fillId="0" borderId="0"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5" fillId="0" borderId="0" xfId="67"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6" fontId="35" fillId="0" borderId="0" xfId="67" applyFont="true" applyBorder="true" applyAlignment="true" applyProtection="false">
      <alignment horizontal="center" vertical="center" textRotation="0" wrapText="true" indent="0" shrinkToFit="false"/>
      <protection locked="true" hidden="false"/>
    </xf>
    <xf numFmtId="168"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6" fontId="34" fillId="0" borderId="0" xfId="67" applyFont="true" applyBorder="true" applyAlignment="true" applyProtection="false">
      <alignment horizontal="general" vertical="top" textRotation="0" wrapText="true" indent="0" shrinkToFit="false"/>
      <protection locked="true" hidden="false"/>
    </xf>
    <xf numFmtId="166" fontId="35" fillId="0" borderId="0" xfId="67" applyFont="true" applyBorder="true" applyAlignment="true" applyProtection="false">
      <alignment horizontal="center" vertical="top"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meresha_07"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Итог 2" xfId="68"/>
    <cellStyle name="Контрольная ячейка 2" xfId="69"/>
    <cellStyle name="Название 2" xfId="70"/>
    <cellStyle name="Нейтральный 2" xfId="71"/>
    <cellStyle name="Обычный 2" xfId="72"/>
    <cellStyle name="Обычный 3" xfId="73"/>
    <cellStyle name="Обычный 4" xfId="74"/>
    <cellStyle name="Плохой 2" xfId="75"/>
    <cellStyle name="Пояснение 2" xfId="76"/>
    <cellStyle name="Примечание 2" xfId="77"/>
    <cellStyle name="Связанная ячейка 2" xfId="78"/>
    <cellStyle name="Стиль 1" xfId="79"/>
    <cellStyle name="Текст предупреждения 2" xfId="80"/>
    <cellStyle name="Хороши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53"/>
  <sheetViews>
    <sheetView showFormulas="false" showGridLines="true" showRowColHeaders="true" showZeros="true" rightToLeft="false" tabSelected="true" showOutlineSymbols="true" defaultGridColor="true" view="normal" topLeftCell="E234" colorId="64" zoomScale="77" zoomScaleNormal="77" zoomScalePageLayoutView="100" workbookViewId="0">
      <selection pane="topLeft" activeCell="F244" activeCellId="0" sqref="F244"/>
    </sheetView>
  </sheetViews>
  <sheetFormatPr defaultColWidth="7.84375" defaultRowHeight="12.75" zeroHeight="false" outlineLevelRow="0" outlineLevelCol="0"/>
  <cols>
    <col collapsed="false" customWidth="true" hidden="true" outlineLevel="0" max="1" min="1" style="1" width="3.28"/>
    <col collapsed="false" customWidth="true" hidden="false" outlineLevel="0" max="2" min="2" style="1" width="16.7"/>
    <col collapsed="false" customWidth="true" hidden="false" outlineLevel="0" max="3" min="3" style="1" width="13.84"/>
    <col collapsed="false" customWidth="true" hidden="false" outlineLevel="0" max="4" min="4" style="1" width="14.84"/>
    <col collapsed="false" customWidth="true" hidden="false" outlineLevel="0" max="5" min="5" style="1" width="70.28"/>
    <col collapsed="false" customWidth="true" hidden="false" outlineLevel="0" max="6" min="6" style="1" width="122.56"/>
    <col collapsed="false" customWidth="true" hidden="false" outlineLevel="0" max="7" min="7" style="1" width="21.41"/>
    <col collapsed="false" customWidth="true" hidden="false" outlineLevel="0" max="8" min="8" style="1" width="19.99"/>
    <col collapsed="false" customWidth="true" hidden="false" outlineLevel="0" max="9" min="9" style="1" width="21.13"/>
    <col collapsed="false" customWidth="true" hidden="false" outlineLevel="0" max="10" min="10" style="2" width="15.28"/>
    <col collapsed="false" customWidth="true" hidden="false" outlineLevel="0" max="11" min="11" style="2" width="14.7"/>
    <col collapsed="false" customWidth="false" hidden="false" outlineLevel="0" max="150" min="12" style="2" width="7.84"/>
    <col collapsed="false" customWidth="false" hidden="false" outlineLevel="0" max="257" min="151" style="3" width="7.84"/>
  </cols>
  <sheetData>
    <row r="1" s="7" customFormat="true" ht="13.5" hidden="true" customHeight="true" outlineLevel="0" collapsed="false">
      <c r="A1" s="4"/>
      <c r="B1" s="5"/>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row>
    <row r="2" customFormat="false" ht="104.25" hidden="true" customHeight="true" outlineLevel="0" collapsed="false">
      <c r="G2" s="8" t="s">
        <v>0</v>
      </c>
      <c r="H2" s="8"/>
      <c r="I2" s="8"/>
    </row>
    <row r="3" customFormat="false" ht="60" hidden="true" customHeight="true" outlineLevel="0" collapsed="false">
      <c r="B3" s="9" t="s">
        <v>1</v>
      </c>
      <c r="C3" s="9"/>
      <c r="D3" s="9"/>
      <c r="E3" s="9"/>
      <c r="F3" s="9"/>
      <c r="G3" s="9"/>
      <c r="H3" s="9"/>
      <c r="I3" s="9"/>
    </row>
    <row r="4" customFormat="false" ht="18" hidden="true" customHeight="true" outlineLevel="0" collapsed="false">
      <c r="B4" s="10"/>
      <c r="C4" s="11"/>
      <c r="D4" s="11"/>
      <c r="E4" s="11"/>
      <c r="F4" s="12"/>
      <c r="G4" s="12"/>
      <c r="H4" s="13"/>
      <c r="I4" s="14" t="s">
        <v>2</v>
      </c>
    </row>
    <row r="5" customFormat="false" ht="103.5" hidden="true" customHeight="true" outlineLevel="0" collapsed="false">
      <c r="A5" s="15"/>
      <c r="B5" s="16" t="s">
        <v>3</v>
      </c>
      <c r="C5" s="16" t="s">
        <v>4</v>
      </c>
      <c r="D5" s="17" t="s">
        <v>5</v>
      </c>
      <c r="E5" s="18" t="s">
        <v>6</v>
      </c>
      <c r="F5" s="19" t="s">
        <v>7</v>
      </c>
      <c r="G5" s="20" t="s">
        <v>8</v>
      </c>
      <c r="H5" s="19" t="s">
        <v>9</v>
      </c>
      <c r="I5" s="19" t="s">
        <v>10</v>
      </c>
    </row>
    <row r="6" s="27" customFormat="true" ht="37.5" hidden="true" customHeight="true" outlineLevel="0" collapsed="false">
      <c r="A6" s="21"/>
      <c r="B6" s="22" t="s">
        <v>11</v>
      </c>
      <c r="C6" s="22"/>
      <c r="D6" s="23"/>
      <c r="E6" s="24" t="s">
        <v>12</v>
      </c>
      <c r="F6" s="25"/>
      <c r="G6" s="25" t="n">
        <f aca="false">G7</f>
        <v>13687082</v>
      </c>
      <c r="H6" s="25" t="n">
        <f aca="false">H7</f>
        <v>7861697</v>
      </c>
      <c r="I6" s="25" t="n">
        <f aca="false">G6+H6</f>
        <v>21548779</v>
      </c>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row>
    <row r="7" s="31" customFormat="true" ht="39" hidden="true" customHeight="true" outlineLevel="0" collapsed="false">
      <c r="A7" s="28"/>
      <c r="B7" s="22" t="s">
        <v>13</v>
      </c>
      <c r="C7" s="22"/>
      <c r="D7" s="23"/>
      <c r="E7" s="24" t="s">
        <v>12</v>
      </c>
      <c r="F7" s="29"/>
      <c r="G7" s="25" t="n">
        <f aca="false">G29</f>
        <v>13687082</v>
      </c>
      <c r="H7" s="29" t="n">
        <f aca="false">SUM(H8:H27)</f>
        <v>7861697</v>
      </c>
      <c r="I7" s="25" t="n">
        <f aca="false">G7+H7</f>
        <v>21548779</v>
      </c>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1" customFormat="true" ht="38.25" hidden="true" customHeight="true" outlineLevel="0" collapsed="false">
      <c r="A8" s="28"/>
      <c r="B8" s="22" t="s">
        <v>14</v>
      </c>
      <c r="C8" s="22" t="n">
        <v>1162</v>
      </c>
      <c r="D8" s="23" t="s">
        <v>15</v>
      </c>
      <c r="E8" s="32" t="s">
        <v>16</v>
      </c>
      <c r="F8" s="33" t="s">
        <v>17</v>
      </c>
      <c r="G8" s="29" t="n">
        <v>550000</v>
      </c>
      <c r="H8" s="29"/>
      <c r="I8" s="25" t="n">
        <f aca="false">G8+H8</f>
        <v>550000</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row>
    <row r="9" s="31" customFormat="true" ht="83.25" hidden="true" customHeight="true" outlineLevel="0" collapsed="false">
      <c r="A9" s="28"/>
      <c r="B9" s="22" t="s">
        <v>18</v>
      </c>
      <c r="C9" s="22" t="n">
        <v>1020</v>
      </c>
      <c r="D9" s="23" t="s">
        <v>19</v>
      </c>
      <c r="E9" s="24" t="s">
        <v>20</v>
      </c>
      <c r="F9" s="33"/>
      <c r="G9" s="29"/>
      <c r="H9" s="29"/>
      <c r="I9" s="25" t="n">
        <f aca="false">G9+H9</f>
        <v>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row>
    <row r="10" s="31" customFormat="true" ht="40.5" hidden="true" customHeight="true" outlineLevel="0" collapsed="false">
      <c r="A10" s="28"/>
      <c r="B10" s="22" t="s">
        <v>21</v>
      </c>
      <c r="C10" s="22" t="n">
        <v>2180</v>
      </c>
      <c r="D10" s="23" t="s">
        <v>22</v>
      </c>
      <c r="E10" s="24" t="s">
        <v>23</v>
      </c>
      <c r="F10" s="33"/>
      <c r="G10" s="34"/>
      <c r="H10" s="34"/>
      <c r="I10" s="25" t="n">
        <f aca="false">G10+H10</f>
        <v>0</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row>
    <row r="11" s="31" customFormat="true" ht="82.5" hidden="true" customHeight="true" outlineLevel="0" collapsed="false">
      <c r="A11" s="28"/>
      <c r="B11" s="22" t="s">
        <v>24</v>
      </c>
      <c r="C11" s="22" t="n">
        <v>3160</v>
      </c>
      <c r="D11" s="23" t="s">
        <v>25</v>
      </c>
      <c r="E11" s="24" t="s">
        <v>26</v>
      </c>
      <c r="F11" s="35"/>
      <c r="G11" s="34"/>
      <c r="H11" s="34"/>
      <c r="I11" s="25" t="n">
        <f aca="false">G11+H11</f>
        <v>0</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row>
    <row r="12" s="31" customFormat="true" ht="48.75" hidden="true" customHeight="true" outlineLevel="0" collapsed="false">
      <c r="A12" s="28"/>
      <c r="B12" s="22" t="s">
        <v>27</v>
      </c>
      <c r="C12" s="22" t="n">
        <v>3240</v>
      </c>
      <c r="D12" s="36" t="n">
        <v>1050</v>
      </c>
      <c r="E12" s="24" t="s">
        <v>28</v>
      </c>
      <c r="F12" s="37"/>
      <c r="G12" s="34"/>
      <c r="H12" s="34"/>
      <c r="I12" s="25" t="n">
        <f aca="false">G12+H12</f>
        <v>0</v>
      </c>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row>
    <row r="13" s="43" customFormat="true" ht="48.75" hidden="true" customHeight="true" outlineLevel="0" collapsed="false">
      <c r="A13" s="22"/>
      <c r="B13" s="22" t="s">
        <v>29</v>
      </c>
      <c r="C13" s="22" t="n">
        <v>3242</v>
      </c>
      <c r="D13" s="23" t="s">
        <v>30</v>
      </c>
      <c r="E13" s="32" t="s">
        <v>31</v>
      </c>
      <c r="F13" s="38" t="s">
        <v>32</v>
      </c>
      <c r="G13" s="39" t="n">
        <v>1501000</v>
      </c>
      <c r="H13" s="24"/>
      <c r="I13" s="25" t="n">
        <f aca="false">G13+H13</f>
        <v>1501000</v>
      </c>
      <c r="J13" s="40"/>
      <c r="K13" s="41"/>
      <c r="L13" s="41"/>
      <c r="M13" s="42"/>
      <c r="N13" s="40"/>
      <c r="O13" s="41"/>
      <c r="P13" s="41"/>
      <c r="Q13" s="42"/>
      <c r="R13" s="40"/>
      <c r="S13" s="41"/>
      <c r="T13" s="41"/>
      <c r="U13" s="42"/>
      <c r="V13" s="40"/>
      <c r="W13" s="41"/>
      <c r="X13" s="41"/>
      <c r="Y13" s="42"/>
      <c r="Z13" s="40"/>
      <c r="AA13" s="41"/>
      <c r="AB13" s="41"/>
      <c r="AC13" s="42"/>
      <c r="AD13" s="40"/>
      <c r="AE13" s="41"/>
      <c r="AF13" s="41"/>
      <c r="AG13" s="42"/>
      <c r="AH13" s="40"/>
      <c r="AI13" s="41"/>
      <c r="AJ13" s="41"/>
      <c r="AK13" s="42"/>
      <c r="AL13" s="40"/>
      <c r="AM13" s="41"/>
      <c r="AN13" s="41"/>
      <c r="AO13" s="42"/>
      <c r="AP13" s="40"/>
      <c r="AQ13" s="41"/>
      <c r="AR13" s="41"/>
      <c r="AS13" s="42"/>
      <c r="AT13" s="40"/>
      <c r="AU13" s="41"/>
      <c r="AV13" s="41"/>
      <c r="AW13" s="42"/>
      <c r="AX13" s="40"/>
      <c r="AY13" s="41"/>
      <c r="AZ13" s="41"/>
      <c r="BA13" s="42"/>
      <c r="BB13" s="40"/>
      <c r="BC13" s="41"/>
      <c r="BD13" s="41"/>
      <c r="BE13" s="42"/>
      <c r="BF13" s="40"/>
      <c r="BG13" s="41"/>
      <c r="BH13" s="41"/>
      <c r="BI13" s="42"/>
      <c r="BJ13" s="40"/>
      <c r="BK13" s="41"/>
      <c r="BL13" s="41"/>
      <c r="BM13" s="42"/>
      <c r="BN13" s="40"/>
      <c r="BO13" s="41"/>
      <c r="BP13" s="41"/>
      <c r="BQ13" s="42"/>
      <c r="BR13" s="40"/>
      <c r="BS13" s="41"/>
      <c r="BT13" s="41"/>
      <c r="BU13" s="42"/>
      <c r="BV13" s="40"/>
      <c r="BW13" s="41"/>
      <c r="BX13" s="41"/>
      <c r="BY13" s="42"/>
      <c r="BZ13" s="40"/>
      <c r="CA13" s="41"/>
      <c r="CB13" s="41"/>
      <c r="CC13" s="42"/>
      <c r="CD13" s="40"/>
      <c r="CE13" s="41"/>
      <c r="CF13" s="41"/>
      <c r="CG13" s="42"/>
      <c r="CH13" s="40"/>
      <c r="CI13" s="41"/>
      <c r="CJ13" s="41"/>
      <c r="CK13" s="42"/>
      <c r="CL13" s="40"/>
      <c r="CM13" s="41"/>
      <c r="CN13" s="41"/>
      <c r="CO13" s="42"/>
      <c r="CP13" s="40"/>
      <c r="CQ13" s="41"/>
      <c r="CR13" s="41"/>
      <c r="CS13" s="42"/>
      <c r="CT13" s="40"/>
      <c r="CU13" s="41"/>
      <c r="CV13" s="41"/>
      <c r="CW13" s="42"/>
      <c r="CX13" s="40"/>
      <c r="CY13" s="41"/>
      <c r="CZ13" s="41"/>
      <c r="DA13" s="42"/>
      <c r="DB13" s="40"/>
      <c r="DC13" s="41"/>
      <c r="DD13" s="41"/>
      <c r="DE13" s="42"/>
      <c r="DF13" s="40"/>
      <c r="DG13" s="41"/>
      <c r="DH13" s="41"/>
      <c r="DI13" s="42"/>
      <c r="DJ13" s="40"/>
      <c r="DK13" s="41"/>
      <c r="DL13" s="41"/>
      <c r="DM13" s="42"/>
      <c r="DN13" s="40"/>
      <c r="DO13" s="41"/>
      <c r="DP13" s="41"/>
      <c r="DQ13" s="42"/>
      <c r="DR13" s="40"/>
      <c r="DS13" s="41"/>
      <c r="DT13" s="41"/>
      <c r="DU13" s="42"/>
      <c r="DV13" s="40"/>
      <c r="DW13" s="41"/>
      <c r="DX13" s="41"/>
      <c r="DY13" s="42"/>
      <c r="DZ13" s="40"/>
      <c r="EA13" s="41"/>
      <c r="EB13" s="41"/>
      <c r="EC13" s="42"/>
      <c r="ED13" s="40"/>
      <c r="EE13" s="41"/>
      <c r="EF13" s="41"/>
      <c r="EG13" s="42"/>
      <c r="EH13" s="40"/>
      <c r="EI13" s="41"/>
      <c r="EJ13" s="41"/>
      <c r="EK13" s="42"/>
      <c r="EL13" s="40"/>
      <c r="EM13" s="41"/>
      <c r="EN13" s="41"/>
      <c r="EO13" s="42"/>
      <c r="EP13" s="40"/>
      <c r="EQ13" s="41"/>
      <c r="ER13" s="41"/>
      <c r="ES13" s="42"/>
      <c r="ET13" s="40"/>
    </row>
    <row r="14" s="46" customFormat="true" ht="35.25" hidden="true" customHeight="true" outlineLevel="0" collapsed="false">
      <c r="A14" s="28"/>
      <c r="B14" s="22" t="s">
        <v>33</v>
      </c>
      <c r="C14" s="22" t="n">
        <v>4082</v>
      </c>
      <c r="D14" s="23" t="s">
        <v>34</v>
      </c>
      <c r="E14" s="32" t="s">
        <v>35</v>
      </c>
      <c r="F14" s="44" t="s">
        <v>36</v>
      </c>
      <c r="G14" s="34" t="n">
        <v>50000</v>
      </c>
      <c r="H14" s="34"/>
      <c r="I14" s="25" t="n">
        <f aca="false">G14+H14</f>
        <v>50000</v>
      </c>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row>
    <row r="15" s="46" customFormat="true" ht="40.5" hidden="true" customHeight="true" outlineLevel="0" collapsed="false">
      <c r="A15" s="28"/>
      <c r="B15" s="47" t="s">
        <v>37</v>
      </c>
      <c r="C15" s="47" t="n">
        <v>5032</v>
      </c>
      <c r="D15" s="48" t="s">
        <v>38</v>
      </c>
      <c r="E15" s="49" t="s">
        <v>39</v>
      </c>
      <c r="F15" s="50" t="s">
        <v>40</v>
      </c>
      <c r="G15" s="29" t="n">
        <v>2700000</v>
      </c>
      <c r="H15" s="29" t="n">
        <v>517250</v>
      </c>
      <c r="I15" s="25" t="n">
        <f aca="false">G15+H15</f>
        <v>3217250</v>
      </c>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row>
    <row r="16" s="46" customFormat="true" ht="46.5" hidden="true" customHeight="true" outlineLevel="0" collapsed="false">
      <c r="A16" s="28"/>
      <c r="B16" s="47" t="s">
        <v>41</v>
      </c>
      <c r="C16" s="47" t="n">
        <v>6013</v>
      </c>
      <c r="D16" s="48" t="s">
        <v>42</v>
      </c>
      <c r="E16" s="32" t="s">
        <v>43</v>
      </c>
      <c r="F16" s="51" t="s">
        <v>44</v>
      </c>
      <c r="G16" s="29" t="n">
        <v>366000</v>
      </c>
      <c r="H16" s="29"/>
      <c r="I16" s="25" t="n">
        <f aca="false">G16+H16</f>
        <v>366000</v>
      </c>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row>
    <row r="17" s="46" customFormat="true" ht="59.25" hidden="true" customHeight="true" outlineLevel="0" collapsed="false">
      <c r="A17" s="28"/>
      <c r="B17" s="47" t="s">
        <v>45</v>
      </c>
      <c r="C17" s="47" t="n">
        <v>6020</v>
      </c>
      <c r="D17" s="48" t="s">
        <v>42</v>
      </c>
      <c r="E17" s="32" t="s">
        <v>46</v>
      </c>
      <c r="F17" s="52" t="s">
        <v>47</v>
      </c>
      <c r="G17" s="29" t="n">
        <v>1230000</v>
      </c>
      <c r="H17" s="29"/>
      <c r="I17" s="25" t="n">
        <f aca="false">G17+H17</f>
        <v>1230000</v>
      </c>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row>
    <row r="18" s="46" customFormat="true" ht="63" hidden="true" customHeight="true" outlineLevel="0" collapsed="false">
      <c r="A18" s="28"/>
      <c r="B18" s="22" t="s">
        <v>48</v>
      </c>
      <c r="C18" s="22" t="n">
        <v>6030</v>
      </c>
      <c r="D18" s="23" t="s">
        <v>42</v>
      </c>
      <c r="E18" s="32" t="s">
        <v>49</v>
      </c>
      <c r="F18" s="53" t="s">
        <v>50</v>
      </c>
      <c r="G18" s="29"/>
      <c r="H18" s="29" t="n">
        <v>2176447</v>
      </c>
      <c r="I18" s="25" t="n">
        <f aca="false">G18+H18</f>
        <v>2176447</v>
      </c>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row>
    <row r="19" s="46" customFormat="true" ht="48.75" hidden="true" customHeight="true" outlineLevel="0" collapsed="false">
      <c r="A19" s="54"/>
      <c r="B19" s="22" t="s">
        <v>48</v>
      </c>
      <c r="C19" s="22" t="n">
        <v>6030</v>
      </c>
      <c r="D19" s="23" t="s">
        <v>42</v>
      </c>
      <c r="E19" s="32" t="s">
        <v>49</v>
      </c>
      <c r="F19" s="53" t="s">
        <v>51</v>
      </c>
      <c r="G19" s="29" t="n">
        <v>6033530</v>
      </c>
      <c r="H19" s="29"/>
      <c r="I19" s="25" t="n">
        <f aca="false">G19+H19</f>
        <v>6033530</v>
      </c>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row>
    <row r="20" s="46" customFormat="true" ht="45.75" hidden="true" customHeight="true" outlineLevel="0" collapsed="false">
      <c r="A20" s="28"/>
      <c r="B20" s="22" t="s">
        <v>52</v>
      </c>
      <c r="C20" s="22" t="n">
        <v>7130</v>
      </c>
      <c r="D20" s="23" t="s">
        <v>53</v>
      </c>
      <c r="E20" s="32" t="s">
        <v>54</v>
      </c>
      <c r="F20" s="50" t="s">
        <v>55</v>
      </c>
      <c r="G20" s="29" t="n">
        <v>100000</v>
      </c>
      <c r="H20" s="29"/>
      <c r="I20" s="25" t="n">
        <f aca="false">G20+H20</f>
        <v>100000</v>
      </c>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row>
    <row r="21" s="46" customFormat="true" ht="42" hidden="true" customHeight="true" outlineLevel="0" collapsed="false">
      <c r="A21" s="28"/>
      <c r="B21" s="22" t="s">
        <v>52</v>
      </c>
      <c r="C21" s="22" t="n">
        <v>7130</v>
      </c>
      <c r="D21" s="23" t="s">
        <v>53</v>
      </c>
      <c r="E21" s="32" t="s">
        <v>54</v>
      </c>
      <c r="F21" s="51" t="s">
        <v>56</v>
      </c>
      <c r="G21" s="29"/>
      <c r="H21" s="29" t="n">
        <v>150000</v>
      </c>
      <c r="I21" s="25" t="n">
        <f aca="false">G21+H21</f>
        <v>150000</v>
      </c>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row>
    <row r="22" s="46" customFormat="true" ht="59.25" hidden="true" customHeight="true" outlineLevel="0" collapsed="false">
      <c r="A22" s="28"/>
      <c r="B22" s="22" t="s">
        <v>57</v>
      </c>
      <c r="C22" s="22" t="n">
        <v>7360</v>
      </c>
      <c r="D22" s="23" t="s">
        <v>58</v>
      </c>
      <c r="E22" s="32" t="s">
        <v>59</v>
      </c>
      <c r="F22" s="53" t="s">
        <v>50</v>
      </c>
      <c r="G22" s="29"/>
      <c r="H22" s="29" t="n">
        <v>2300000</v>
      </c>
      <c r="I22" s="25" t="n">
        <f aca="false">G22+H22</f>
        <v>2300000</v>
      </c>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row>
    <row r="23" s="46" customFormat="true" ht="42" hidden="true" customHeight="true" outlineLevel="0" collapsed="false">
      <c r="A23" s="28"/>
      <c r="B23" s="55" t="s">
        <v>60</v>
      </c>
      <c r="C23" s="56" t="n">
        <v>7440</v>
      </c>
      <c r="D23" s="57" t="s">
        <v>61</v>
      </c>
      <c r="E23" s="32" t="s">
        <v>62</v>
      </c>
      <c r="F23" s="53" t="s">
        <v>63</v>
      </c>
      <c r="G23" s="29" t="n">
        <v>1000000</v>
      </c>
      <c r="H23" s="29" t="n">
        <v>2500000</v>
      </c>
      <c r="I23" s="25" t="n">
        <f aca="false">G23+H23</f>
        <v>3500000</v>
      </c>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row>
    <row r="24" s="46" customFormat="true" ht="58.5" hidden="true" customHeight="true" outlineLevel="0" collapsed="false">
      <c r="A24" s="28"/>
      <c r="B24" s="55" t="s">
        <v>64</v>
      </c>
      <c r="C24" s="56" t="n">
        <v>8340</v>
      </c>
      <c r="D24" s="57" t="s">
        <v>65</v>
      </c>
      <c r="E24" s="32" t="s">
        <v>66</v>
      </c>
      <c r="F24" s="50" t="s">
        <v>67</v>
      </c>
      <c r="G24" s="29"/>
      <c r="H24" s="29" t="n">
        <v>216000</v>
      </c>
      <c r="I24" s="25" t="n">
        <f aca="false">G24+H24</f>
        <v>216000</v>
      </c>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row>
    <row r="25" s="46" customFormat="true" ht="24" hidden="true" customHeight="true" outlineLevel="0" collapsed="false">
      <c r="A25" s="28"/>
      <c r="B25" s="22" t="s">
        <v>68</v>
      </c>
      <c r="C25" s="22" t="n">
        <v>8000</v>
      </c>
      <c r="D25" s="23" t="s">
        <v>69</v>
      </c>
      <c r="E25" s="24" t="s">
        <v>70</v>
      </c>
      <c r="F25" s="33" t="s">
        <v>71</v>
      </c>
      <c r="G25" s="29" t="n">
        <v>0</v>
      </c>
      <c r="H25" s="29"/>
      <c r="I25" s="25" t="n">
        <f aca="false">G25+H25</f>
        <v>0</v>
      </c>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row>
    <row r="26" s="46" customFormat="true" ht="44.25" hidden="true" customHeight="true" outlineLevel="0" collapsed="false">
      <c r="A26" s="28"/>
      <c r="B26" s="22" t="s">
        <v>72</v>
      </c>
      <c r="C26" s="22" t="n">
        <v>8311</v>
      </c>
      <c r="D26" s="23" t="s">
        <v>73</v>
      </c>
      <c r="E26" s="32" t="s">
        <v>74</v>
      </c>
      <c r="F26" s="50" t="s">
        <v>75</v>
      </c>
      <c r="G26" s="29"/>
      <c r="H26" s="29" t="n">
        <v>2000</v>
      </c>
      <c r="I26" s="25" t="n">
        <f aca="false">G26+H26</f>
        <v>2000</v>
      </c>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row>
    <row r="27" s="46" customFormat="true" ht="43.5" hidden="true" customHeight="true" outlineLevel="0" collapsed="false">
      <c r="A27" s="28"/>
      <c r="B27" s="22" t="s">
        <v>76</v>
      </c>
      <c r="C27" s="22" t="n">
        <v>8410</v>
      </c>
      <c r="D27" s="23" t="s">
        <v>77</v>
      </c>
      <c r="E27" s="49" t="s">
        <v>78</v>
      </c>
      <c r="F27" s="33" t="s">
        <v>79</v>
      </c>
      <c r="G27" s="29" t="n">
        <v>156552</v>
      </c>
      <c r="H27" s="29"/>
      <c r="I27" s="25" t="n">
        <f aca="false">G27+H27</f>
        <v>156552</v>
      </c>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row>
    <row r="28" s="46" customFormat="true" ht="44.25" hidden="true" customHeight="true" outlineLevel="0" collapsed="false">
      <c r="A28" s="28"/>
      <c r="B28" s="22" t="s">
        <v>68</v>
      </c>
      <c r="C28" s="22" t="n">
        <v>8000</v>
      </c>
      <c r="D28" s="23" t="s">
        <v>69</v>
      </c>
      <c r="E28" s="24" t="s">
        <v>70</v>
      </c>
      <c r="F28" s="58" t="s">
        <v>80</v>
      </c>
      <c r="G28" s="29" t="n">
        <v>0</v>
      </c>
      <c r="H28" s="29"/>
      <c r="I28" s="25" t="n">
        <f aca="false">G28+H28</f>
        <v>0</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row>
    <row r="29" s="46" customFormat="true" ht="18.75" hidden="true" customHeight="true" outlineLevel="0" collapsed="false">
      <c r="A29" s="28"/>
      <c r="B29" s="47"/>
      <c r="C29" s="47"/>
      <c r="D29" s="59"/>
      <c r="E29" s="60" t="s">
        <v>81</v>
      </c>
      <c r="F29" s="61"/>
      <c r="G29" s="62" t="n">
        <f aca="false">SUM(G8:G28)</f>
        <v>13687082</v>
      </c>
      <c r="H29" s="62" t="n">
        <f aca="false">SUM(H8:H28)</f>
        <v>7861697</v>
      </c>
      <c r="I29" s="25" t="n">
        <f aca="false">G29+H29</f>
        <v>21548779</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row>
    <row r="30" customFormat="false" ht="12.75" hidden="true" customHeight="true" outlineLevel="0" collapsed="false">
      <c r="F30" s="63" t="s">
        <v>82</v>
      </c>
    </row>
    <row r="31" customFormat="false" ht="23.25" hidden="true" customHeight="true" outlineLevel="0" collapsed="false">
      <c r="B31" s="64"/>
      <c r="C31" s="64"/>
      <c r="D31" s="64"/>
      <c r="E31" s="64"/>
      <c r="F31" s="64"/>
      <c r="G31" s="64"/>
      <c r="H31" s="64"/>
      <c r="I31" s="64"/>
    </row>
    <row r="32" customFormat="false" ht="15.75" hidden="true" customHeight="true" outlineLevel="0" collapsed="false">
      <c r="B32" s="65"/>
      <c r="C32" s="65"/>
      <c r="D32" s="65"/>
      <c r="E32" s="65"/>
      <c r="F32" s="65"/>
      <c r="G32" s="65"/>
      <c r="H32" s="65"/>
      <c r="I32" s="65"/>
    </row>
    <row r="33" customFormat="false" ht="29.25" hidden="true" customHeight="true" outlineLevel="0" collapsed="false">
      <c r="B33" s="65"/>
      <c r="C33" s="65"/>
      <c r="D33" s="65"/>
      <c r="E33" s="65"/>
      <c r="F33" s="65"/>
      <c r="G33" s="65"/>
      <c r="H33" s="65"/>
      <c r="I33" s="65"/>
    </row>
    <row r="34" customFormat="false" ht="12.75" hidden="true" customHeight="false" outlineLevel="0" collapsed="false"/>
    <row r="35" s="46" customFormat="true" ht="18.75" hidden="true" customHeight="false" outlineLevel="0" collapsed="false">
      <c r="A35" s="28"/>
      <c r="B35" s="66" t="s">
        <v>83</v>
      </c>
      <c r="C35" s="28"/>
      <c r="D35" s="28"/>
      <c r="E35" s="28"/>
      <c r="G35" s="67" t="s">
        <v>84</v>
      </c>
      <c r="H35" s="28"/>
      <c r="I35" s="28"/>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row>
    <row r="36" customFormat="false" ht="12.75" hidden="true" customHeight="false" outlineLevel="0" collapsed="false"/>
    <row r="37" customFormat="false" ht="59.25" hidden="true" customHeight="true" outlineLevel="0" collapsed="false">
      <c r="G37" s="8" t="s">
        <v>85</v>
      </c>
      <c r="H37" s="8"/>
      <c r="I37" s="8"/>
      <c r="J37" s="8"/>
    </row>
    <row r="38" customFormat="false" ht="61.5" hidden="true" customHeight="true" outlineLevel="0" collapsed="false">
      <c r="B38" s="9" t="s">
        <v>1</v>
      </c>
      <c r="C38" s="9"/>
      <c r="D38" s="9"/>
      <c r="E38" s="9"/>
      <c r="F38" s="9"/>
      <c r="G38" s="9"/>
      <c r="H38" s="9"/>
      <c r="I38" s="9"/>
    </row>
    <row r="39" customFormat="false" ht="18.75" hidden="true" customHeight="false" outlineLevel="0" collapsed="false">
      <c r="B39" s="10"/>
      <c r="C39" s="11"/>
      <c r="D39" s="11"/>
      <c r="E39" s="11"/>
      <c r="F39" s="12"/>
      <c r="G39" s="12"/>
      <c r="H39" s="13"/>
      <c r="I39" s="14" t="s">
        <v>2</v>
      </c>
    </row>
    <row r="40" customFormat="false" ht="79.5" hidden="true" customHeight="false" outlineLevel="0" collapsed="false">
      <c r="B40" s="16" t="s">
        <v>3</v>
      </c>
      <c r="C40" s="16" t="s">
        <v>4</v>
      </c>
      <c r="D40" s="17" t="s">
        <v>5</v>
      </c>
      <c r="E40" s="18" t="s">
        <v>6</v>
      </c>
      <c r="F40" s="19" t="s">
        <v>7</v>
      </c>
      <c r="G40" s="20" t="s">
        <v>8</v>
      </c>
      <c r="H40" s="19" t="s">
        <v>9</v>
      </c>
      <c r="I40" s="19" t="s">
        <v>10</v>
      </c>
    </row>
    <row r="41" customFormat="false" ht="18.75" hidden="true" customHeight="false" outlineLevel="0" collapsed="false">
      <c r="B41" s="22" t="s">
        <v>11</v>
      </c>
      <c r="C41" s="22"/>
      <c r="D41" s="23"/>
      <c r="E41" s="24" t="s">
        <v>12</v>
      </c>
      <c r="F41" s="25"/>
      <c r="G41" s="25" t="n">
        <f aca="false">G42</f>
        <v>16047582</v>
      </c>
      <c r="H41" s="25" t="n">
        <f aca="false">H42</f>
        <v>22050638</v>
      </c>
      <c r="I41" s="25" t="n">
        <f aca="false">G41+H41</f>
        <v>38098220</v>
      </c>
    </row>
    <row r="42" customFormat="false" ht="18.75" hidden="true" customHeight="false" outlineLevel="0" collapsed="false">
      <c r="B42" s="22" t="s">
        <v>13</v>
      </c>
      <c r="C42" s="22"/>
      <c r="D42" s="23"/>
      <c r="E42" s="24" t="s">
        <v>12</v>
      </c>
      <c r="F42" s="29"/>
      <c r="G42" s="25" t="n">
        <f aca="false">G73</f>
        <v>16047582</v>
      </c>
      <c r="H42" s="29" t="n">
        <f aca="false">SUM(H43:H67)</f>
        <v>22050638</v>
      </c>
      <c r="I42" s="25" t="n">
        <f aca="false">G42+H42</f>
        <v>38098220</v>
      </c>
    </row>
    <row r="43" customFormat="false" ht="38.25" hidden="true" customHeight="false" outlineLevel="0" collapsed="false">
      <c r="B43" s="22" t="s">
        <v>14</v>
      </c>
      <c r="C43" s="22" t="n">
        <v>1162</v>
      </c>
      <c r="D43" s="23" t="s">
        <v>15</v>
      </c>
      <c r="E43" s="32" t="s">
        <v>16</v>
      </c>
      <c r="F43" s="33" t="s">
        <v>17</v>
      </c>
      <c r="G43" s="29" t="n">
        <v>550000</v>
      </c>
      <c r="H43" s="29"/>
      <c r="I43" s="25" t="n">
        <f aca="false">G43+H43</f>
        <v>550000</v>
      </c>
    </row>
    <row r="44" customFormat="false" ht="93.75" hidden="true" customHeight="false" outlineLevel="0" collapsed="false">
      <c r="B44" s="22" t="s">
        <v>18</v>
      </c>
      <c r="C44" s="22" t="n">
        <v>1020</v>
      </c>
      <c r="D44" s="23" t="s">
        <v>19</v>
      </c>
      <c r="E44" s="24" t="s">
        <v>20</v>
      </c>
      <c r="F44" s="53" t="s">
        <v>86</v>
      </c>
      <c r="G44" s="29"/>
      <c r="H44" s="29" t="n">
        <v>127941</v>
      </c>
      <c r="I44" s="25" t="n">
        <f aca="false">G44+H44</f>
        <v>127941</v>
      </c>
    </row>
    <row r="45" customFormat="false" ht="93.75" hidden="true" customHeight="false" outlineLevel="0" collapsed="false">
      <c r="B45" s="22" t="s">
        <v>18</v>
      </c>
      <c r="C45" s="22" t="n">
        <v>1020</v>
      </c>
      <c r="D45" s="23" t="s">
        <v>19</v>
      </c>
      <c r="E45" s="24" t="s">
        <v>20</v>
      </c>
      <c r="F45" s="53" t="s">
        <v>87</v>
      </c>
      <c r="G45" s="29" t="n">
        <v>60000</v>
      </c>
      <c r="H45" s="29" t="n">
        <v>0</v>
      </c>
      <c r="I45" s="25" t="n">
        <f aca="false">G45+H45</f>
        <v>60000</v>
      </c>
    </row>
    <row r="46" customFormat="false" ht="37.5" hidden="true" customHeight="false" outlineLevel="0" collapsed="false">
      <c r="B46" s="22" t="n">
        <v>111010</v>
      </c>
      <c r="C46" s="22" t="n">
        <v>1010</v>
      </c>
      <c r="D46" s="23" t="s">
        <v>19</v>
      </c>
      <c r="E46" s="24" t="s">
        <v>88</v>
      </c>
      <c r="F46" s="53" t="s">
        <v>86</v>
      </c>
      <c r="G46" s="34"/>
      <c r="H46" s="34" t="n">
        <f aca="false">50000+600000</f>
        <v>650000</v>
      </c>
      <c r="I46" s="25" t="n">
        <f aca="false">G46+H46</f>
        <v>650000</v>
      </c>
    </row>
    <row r="47" customFormat="false" ht="75" hidden="true" customHeight="true" outlineLevel="0" collapsed="false">
      <c r="B47" s="22" t="s">
        <v>24</v>
      </c>
      <c r="C47" s="22" t="n">
        <v>3160</v>
      </c>
      <c r="D47" s="23" t="s">
        <v>25</v>
      </c>
      <c r="E47" s="24" t="s">
        <v>26</v>
      </c>
      <c r="F47" s="35"/>
      <c r="G47" s="34"/>
      <c r="H47" s="34"/>
      <c r="I47" s="25" t="n">
        <f aca="false">G47+H47</f>
        <v>0</v>
      </c>
    </row>
    <row r="48" customFormat="false" ht="37.5" hidden="true" customHeight="false" outlineLevel="0" collapsed="false">
      <c r="B48" s="22" t="s">
        <v>89</v>
      </c>
      <c r="C48" s="22" t="n">
        <v>3210</v>
      </c>
      <c r="D48" s="36" t="n">
        <v>1050</v>
      </c>
      <c r="E48" s="24" t="s">
        <v>28</v>
      </c>
      <c r="F48" s="37" t="s">
        <v>90</v>
      </c>
      <c r="G48" s="34" t="n">
        <v>50000</v>
      </c>
      <c r="H48" s="34"/>
      <c r="I48" s="25" t="n">
        <f aca="false">G48+H48</f>
        <v>50000</v>
      </c>
    </row>
    <row r="49" customFormat="false" ht="38.25" hidden="true" customHeight="false" outlineLevel="0" collapsed="false">
      <c r="B49" s="22" t="s">
        <v>29</v>
      </c>
      <c r="C49" s="22" t="n">
        <v>3242</v>
      </c>
      <c r="D49" s="23" t="s">
        <v>30</v>
      </c>
      <c r="E49" s="32" t="s">
        <v>31</v>
      </c>
      <c r="F49" s="38" t="s">
        <v>91</v>
      </c>
      <c r="G49" s="39" t="n">
        <v>1516000</v>
      </c>
      <c r="H49" s="24"/>
      <c r="I49" s="25" t="n">
        <f aca="false">G49+H49</f>
        <v>1516000</v>
      </c>
    </row>
    <row r="50" customFormat="false" ht="38.25" hidden="true" customHeight="true" outlineLevel="0" collapsed="false">
      <c r="B50" s="22" t="n">
        <v>114060</v>
      </c>
      <c r="C50" s="22" t="n">
        <v>4060</v>
      </c>
      <c r="D50" s="48" t="s">
        <v>92</v>
      </c>
      <c r="E50" s="32" t="s">
        <v>93</v>
      </c>
      <c r="F50" s="53" t="s">
        <v>86</v>
      </c>
      <c r="G50" s="39"/>
      <c r="H50" s="24" t="n">
        <f aca="false">1175000-600000</f>
        <v>575000</v>
      </c>
      <c r="I50" s="25" t="n">
        <f aca="false">G50+H50</f>
        <v>575000</v>
      </c>
    </row>
    <row r="51" customFormat="false" ht="38.25" hidden="true" customHeight="false" outlineLevel="0" collapsed="false">
      <c r="B51" s="22" t="s">
        <v>33</v>
      </c>
      <c r="C51" s="22" t="n">
        <v>4082</v>
      </c>
      <c r="D51" s="23" t="s">
        <v>94</v>
      </c>
      <c r="E51" s="32" t="s">
        <v>35</v>
      </c>
      <c r="F51" s="44" t="s">
        <v>36</v>
      </c>
      <c r="G51" s="34" t="n">
        <v>50000</v>
      </c>
      <c r="H51" s="34"/>
      <c r="I51" s="25" t="n">
        <f aca="false">G51+H51</f>
        <v>50000</v>
      </c>
    </row>
    <row r="52" customFormat="false" ht="38.25" hidden="true" customHeight="false" outlineLevel="0" collapsed="false">
      <c r="B52" s="47" t="s">
        <v>37</v>
      </c>
      <c r="C52" s="47" t="n">
        <v>5032</v>
      </c>
      <c r="D52" s="48" t="s">
        <v>38</v>
      </c>
      <c r="E52" s="49" t="s">
        <v>39</v>
      </c>
      <c r="F52" s="50" t="s">
        <v>40</v>
      </c>
      <c r="G52" s="29" t="n">
        <v>2700000</v>
      </c>
      <c r="H52" s="29" t="n">
        <v>517250</v>
      </c>
      <c r="I52" s="25" t="n">
        <f aca="false">G52+H52</f>
        <v>3217250</v>
      </c>
    </row>
    <row r="53" customFormat="false" ht="38.25" hidden="true" customHeight="false" outlineLevel="0" collapsed="false">
      <c r="B53" s="47" t="s">
        <v>41</v>
      </c>
      <c r="C53" s="47" t="n">
        <v>6013</v>
      </c>
      <c r="D53" s="48" t="s">
        <v>42</v>
      </c>
      <c r="E53" s="32" t="s">
        <v>43</v>
      </c>
      <c r="F53" s="51" t="s">
        <v>44</v>
      </c>
      <c r="G53" s="29" t="n">
        <v>366000</v>
      </c>
      <c r="H53" s="29"/>
      <c r="I53" s="25" t="n">
        <f aca="false">G53+H53</f>
        <v>366000</v>
      </c>
    </row>
    <row r="54" customFormat="false" ht="38.25" hidden="true" customHeight="false" outlineLevel="0" collapsed="false">
      <c r="B54" s="47" t="s">
        <v>41</v>
      </c>
      <c r="C54" s="47" t="n">
        <v>6013</v>
      </c>
      <c r="D54" s="48" t="s">
        <v>42</v>
      </c>
      <c r="E54" s="32" t="s">
        <v>43</v>
      </c>
      <c r="F54" s="53" t="s">
        <v>86</v>
      </c>
      <c r="G54" s="29"/>
      <c r="H54" s="29" t="n">
        <v>2486000</v>
      </c>
      <c r="I54" s="25" t="n">
        <f aca="false">G54+H54</f>
        <v>2486000</v>
      </c>
    </row>
    <row r="55" customFormat="false" ht="57" hidden="true" customHeight="false" outlineLevel="0" collapsed="false">
      <c r="B55" s="47" t="s">
        <v>45</v>
      </c>
      <c r="C55" s="47" t="n">
        <v>6020</v>
      </c>
      <c r="D55" s="48" t="s">
        <v>42</v>
      </c>
      <c r="E55" s="32" t="s">
        <v>46</v>
      </c>
      <c r="F55" s="52" t="s">
        <v>47</v>
      </c>
      <c r="G55" s="29" t="n">
        <v>1230000</v>
      </c>
      <c r="H55" s="29"/>
      <c r="I55" s="25" t="n">
        <f aca="false">G55+H55</f>
        <v>1230000</v>
      </c>
    </row>
    <row r="56" customFormat="false" ht="38.25" hidden="true" customHeight="false" outlineLevel="0" collapsed="false">
      <c r="B56" s="22" t="s">
        <v>48</v>
      </c>
      <c r="C56" s="22" t="n">
        <v>6030</v>
      </c>
      <c r="D56" s="23" t="s">
        <v>42</v>
      </c>
      <c r="E56" s="32" t="s">
        <v>49</v>
      </c>
      <c r="F56" s="53" t="s">
        <v>86</v>
      </c>
      <c r="G56" s="29"/>
      <c r="H56" s="29" t="n">
        <f aca="false">2176447+3625000</f>
        <v>5801447</v>
      </c>
      <c r="I56" s="25" t="n">
        <f aca="false">G56+H56</f>
        <v>5801447</v>
      </c>
    </row>
    <row r="57" customFormat="false" ht="38.25" hidden="true" customHeight="false" outlineLevel="0" collapsed="false">
      <c r="B57" s="22" t="s">
        <v>48</v>
      </c>
      <c r="C57" s="22" t="n">
        <v>6030</v>
      </c>
      <c r="D57" s="23" t="s">
        <v>42</v>
      </c>
      <c r="E57" s="32" t="s">
        <v>49</v>
      </c>
      <c r="F57" s="53" t="s">
        <v>51</v>
      </c>
      <c r="G57" s="29" t="n">
        <f aca="false">6033530+1200000</f>
        <v>7233530</v>
      </c>
      <c r="H57" s="29"/>
      <c r="I57" s="25" t="n">
        <f aca="false">G57+H57</f>
        <v>7233530</v>
      </c>
    </row>
    <row r="58" customFormat="false" ht="38.25" hidden="true" customHeight="false" outlineLevel="0" collapsed="false">
      <c r="B58" s="22" t="s">
        <v>52</v>
      </c>
      <c r="C58" s="22" t="n">
        <v>7130</v>
      </c>
      <c r="D58" s="23" t="s">
        <v>53</v>
      </c>
      <c r="E58" s="32" t="s">
        <v>54</v>
      </c>
      <c r="F58" s="50" t="s">
        <v>55</v>
      </c>
      <c r="G58" s="29" t="n">
        <f aca="false">100000+50000</f>
        <v>150000</v>
      </c>
      <c r="H58" s="29"/>
      <c r="I58" s="25" t="n">
        <f aca="false">G58+H58</f>
        <v>150000</v>
      </c>
    </row>
    <row r="59" customFormat="false" ht="38.25" hidden="true" customHeight="false" outlineLevel="0" collapsed="false">
      <c r="B59" s="22" t="s">
        <v>52</v>
      </c>
      <c r="C59" s="22" t="n">
        <v>7130</v>
      </c>
      <c r="D59" s="23" t="s">
        <v>53</v>
      </c>
      <c r="E59" s="32" t="s">
        <v>54</v>
      </c>
      <c r="F59" s="51" t="s">
        <v>56</v>
      </c>
      <c r="G59" s="29"/>
      <c r="H59" s="29" t="n">
        <v>150000</v>
      </c>
      <c r="I59" s="25" t="n">
        <f aca="false">G59+H59</f>
        <v>150000</v>
      </c>
    </row>
    <row r="60" customFormat="false" ht="57" hidden="true" customHeight="false" outlineLevel="0" collapsed="false">
      <c r="B60" s="22" t="s">
        <v>95</v>
      </c>
      <c r="C60" s="22" t="n">
        <v>7363</v>
      </c>
      <c r="D60" s="23" t="s">
        <v>58</v>
      </c>
      <c r="E60" s="32" t="s">
        <v>59</v>
      </c>
      <c r="F60" s="53" t="s">
        <v>86</v>
      </c>
      <c r="G60" s="29"/>
      <c r="H60" s="29" t="n">
        <f aca="false">2300000+3000000</f>
        <v>5300000</v>
      </c>
      <c r="I60" s="25" t="n">
        <f aca="false">G60+H60</f>
        <v>5300000</v>
      </c>
    </row>
    <row r="61" customFormat="false" ht="38.25" hidden="true" customHeight="false" outlineLevel="0" collapsed="false">
      <c r="B61" s="55" t="s">
        <v>96</v>
      </c>
      <c r="C61" s="56" t="n">
        <v>7442</v>
      </c>
      <c r="D61" s="57" t="s">
        <v>61</v>
      </c>
      <c r="E61" s="32" t="s">
        <v>62</v>
      </c>
      <c r="F61" s="53" t="s">
        <v>86</v>
      </c>
      <c r="G61" s="29" t="n">
        <f aca="false">1000000+550000-40000-95000-50000</f>
        <v>1365000</v>
      </c>
      <c r="H61" s="29" t="n">
        <f aca="false">2500000+25000</f>
        <v>2525000</v>
      </c>
      <c r="I61" s="25" t="n">
        <f aca="false">G61+H61</f>
        <v>3890000</v>
      </c>
    </row>
    <row r="62" customFormat="false" ht="38.25" hidden="true" customHeight="false" outlineLevel="0" collapsed="false">
      <c r="B62" s="55" t="s">
        <v>97</v>
      </c>
      <c r="C62" s="56" t="n">
        <v>7670</v>
      </c>
      <c r="D62" s="57" t="s">
        <v>98</v>
      </c>
      <c r="E62" s="32" t="s">
        <v>99</v>
      </c>
      <c r="F62" s="52" t="s">
        <v>100</v>
      </c>
      <c r="G62" s="29"/>
      <c r="H62" s="29" t="n">
        <v>1600000</v>
      </c>
      <c r="I62" s="25" t="n">
        <f aca="false">G62+H62</f>
        <v>1600000</v>
      </c>
    </row>
    <row r="63" customFormat="false" ht="114" hidden="true" customHeight="true" outlineLevel="0" collapsed="false">
      <c r="B63" s="55" t="n">
        <v>117691</v>
      </c>
      <c r="C63" s="56" t="n">
        <v>7691</v>
      </c>
      <c r="D63" s="57" t="s">
        <v>98</v>
      </c>
      <c r="E63" s="68" t="s">
        <v>101</v>
      </c>
      <c r="F63" s="53" t="s">
        <v>86</v>
      </c>
      <c r="G63" s="29"/>
      <c r="H63" s="29" t="n">
        <v>1400000</v>
      </c>
      <c r="I63" s="25" t="n">
        <f aca="false">G63+H63</f>
        <v>1400000</v>
      </c>
    </row>
    <row r="64" customFormat="false" ht="38.25" hidden="true" customHeight="false" outlineLevel="0" collapsed="false">
      <c r="B64" s="55" t="s">
        <v>64</v>
      </c>
      <c r="C64" s="56" t="n">
        <v>8340</v>
      </c>
      <c r="D64" s="57" t="s">
        <v>65</v>
      </c>
      <c r="E64" s="32" t="s">
        <v>66</v>
      </c>
      <c r="F64" s="50" t="s">
        <v>67</v>
      </c>
      <c r="G64" s="29"/>
      <c r="H64" s="29" t="n">
        <f aca="false">216000+700000</f>
        <v>916000</v>
      </c>
      <c r="I64" s="25" t="n">
        <f aca="false">G64+H64</f>
        <v>916000</v>
      </c>
    </row>
    <row r="65" customFormat="false" ht="19.5" hidden="true" customHeight="true" outlineLevel="0" collapsed="false">
      <c r="B65" s="22"/>
      <c r="C65" s="22"/>
      <c r="D65" s="23"/>
      <c r="E65" s="24"/>
      <c r="F65" s="33"/>
      <c r="G65" s="29" t="n">
        <v>0</v>
      </c>
      <c r="H65" s="29"/>
      <c r="I65" s="25" t="n">
        <f aca="false">G65+H65</f>
        <v>0</v>
      </c>
    </row>
    <row r="66" customFormat="false" ht="38.25" hidden="true" customHeight="false" outlineLevel="0" collapsed="false">
      <c r="B66" s="22" t="s">
        <v>72</v>
      </c>
      <c r="C66" s="22" t="n">
        <v>8311</v>
      </c>
      <c r="D66" s="23" t="s">
        <v>73</v>
      </c>
      <c r="E66" s="32" t="s">
        <v>74</v>
      </c>
      <c r="F66" s="50" t="s">
        <v>75</v>
      </c>
      <c r="G66" s="29"/>
      <c r="H66" s="29" t="n">
        <v>2000</v>
      </c>
      <c r="I66" s="25" t="n">
        <f aca="false">G66+H66</f>
        <v>2000</v>
      </c>
    </row>
    <row r="67" customFormat="false" ht="38.25" hidden="true" customHeight="false" outlineLevel="0" collapsed="false">
      <c r="B67" s="22" t="s">
        <v>76</v>
      </c>
      <c r="C67" s="22" t="n">
        <v>8410</v>
      </c>
      <c r="D67" s="23" t="s">
        <v>77</v>
      </c>
      <c r="E67" s="49" t="s">
        <v>78</v>
      </c>
      <c r="F67" s="33" t="s">
        <v>79</v>
      </c>
      <c r="G67" s="29" t="n">
        <v>156552</v>
      </c>
      <c r="H67" s="29"/>
      <c r="I67" s="25" t="n">
        <f aca="false">G67+H67</f>
        <v>156552</v>
      </c>
    </row>
    <row r="68" customFormat="false" ht="38.25" hidden="true" customHeight="false" outlineLevel="0" collapsed="false">
      <c r="B68" s="22" t="s">
        <v>102</v>
      </c>
      <c r="C68" s="22" t="n">
        <v>9770</v>
      </c>
      <c r="D68" s="23" t="s">
        <v>69</v>
      </c>
      <c r="E68" s="68" t="s">
        <v>103</v>
      </c>
      <c r="F68" s="58" t="s">
        <v>104</v>
      </c>
      <c r="G68" s="29" t="n">
        <v>230500</v>
      </c>
      <c r="H68" s="29"/>
      <c r="I68" s="25" t="n">
        <f aca="false">G68+H68</f>
        <v>230500</v>
      </c>
    </row>
    <row r="69" customFormat="false" ht="57" hidden="true" customHeight="false" outlineLevel="0" collapsed="false">
      <c r="B69" s="22" t="n">
        <v>119800</v>
      </c>
      <c r="C69" s="22" t="n">
        <v>9800</v>
      </c>
      <c r="D69" s="23" t="s">
        <v>69</v>
      </c>
      <c r="E69" s="68" t="s">
        <v>105</v>
      </c>
      <c r="F69" s="58" t="s">
        <v>106</v>
      </c>
      <c r="G69" s="29" t="n">
        <v>100000</v>
      </c>
      <c r="H69" s="29"/>
      <c r="I69" s="25" t="n">
        <f aca="false">G69+H69</f>
        <v>100000</v>
      </c>
    </row>
    <row r="70" customFormat="false" ht="57" hidden="true" customHeight="false" outlineLevel="0" collapsed="false">
      <c r="B70" s="22" t="n">
        <v>119800</v>
      </c>
      <c r="C70" s="22" t="n">
        <v>9800</v>
      </c>
      <c r="D70" s="23" t="s">
        <v>69</v>
      </c>
      <c r="E70" s="68" t="s">
        <v>105</v>
      </c>
      <c r="F70" s="58" t="s">
        <v>107</v>
      </c>
      <c r="G70" s="29" t="n">
        <v>200000</v>
      </c>
      <c r="H70" s="29"/>
      <c r="I70" s="25" t="n">
        <f aca="false">G70+H70</f>
        <v>200000</v>
      </c>
    </row>
    <row r="71" customFormat="false" ht="57" hidden="true" customHeight="false" outlineLevel="0" collapsed="false">
      <c r="B71" s="22" t="n">
        <v>119800</v>
      </c>
      <c r="C71" s="22" t="n">
        <v>9800</v>
      </c>
      <c r="D71" s="23" t="s">
        <v>69</v>
      </c>
      <c r="E71" s="68" t="s">
        <v>105</v>
      </c>
      <c r="F71" s="58" t="s">
        <v>108</v>
      </c>
      <c r="G71" s="29" t="n">
        <v>50000</v>
      </c>
      <c r="H71" s="29"/>
      <c r="I71" s="25" t="n">
        <f aca="false">G71+H71</f>
        <v>50000</v>
      </c>
    </row>
    <row r="72" customFormat="false" ht="75.75" hidden="true" customHeight="false" outlineLevel="0" collapsed="false">
      <c r="B72" s="22" t="n">
        <v>119800</v>
      </c>
      <c r="C72" s="22" t="n">
        <v>9800</v>
      </c>
      <c r="D72" s="23" t="s">
        <v>69</v>
      </c>
      <c r="E72" s="68" t="s">
        <v>105</v>
      </c>
      <c r="F72" s="58" t="s">
        <v>109</v>
      </c>
      <c r="G72" s="29" t="n">
        <v>40000</v>
      </c>
      <c r="H72" s="29"/>
      <c r="I72" s="25" t="n">
        <f aca="false">G72+H72</f>
        <v>40000</v>
      </c>
    </row>
    <row r="73" customFormat="false" ht="18.75" hidden="true" customHeight="false" outlineLevel="0" collapsed="false">
      <c r="B73" s="47"/>
      <c r="C73" s="47"/>
      <c r="D73" s="59"/>
      <c r="E73" s="60" t="s">
        <v>81</v>
      </c>
      <c r="F73" s="61"/>
      <c r="G73" s="62" t="n">
        <f aca="false">SUM(G43:G72)</f>
        <v>16047582</v>
      </c>
      <c r="H73" s="62" t="n">
        <f aca="false">SUM(H43:H68)</f>
        <v>22050638</v>
      </c>
      <c r="I73" s="25" t="n">
        <f aca="false">G73+H73</f>
        <v>38098220</v>
      </c>
    </row>
    <row r="74" customFormat="false" ht="15.75" hidden="true" customHeight="true" outlineLevel="0" collapsed="false">
      <c r="F74" s="63"/>
    </row>
    <row r="75" customFormat="false" ht="12.75" hidden="true" customHeight="true" outlineLevel="0" collapsed="false">
      <c r="B75" s="64"/>
      <c r="C75" s="64"/>
      <c r="D75" s="64"/>
      <c r="E75" s="64"/>
      <c r="F75" s="64"/>
      <c r="G75" s="64"/>
      <c r="H75" s="64"/>
      <c r="I75" s="64"/>
    </row>
    <row r="76" customFormat="false" ht="12.75" hidden="true" customHeight="true" outlineLevel="0" collapsed="false">
      <c r="B76" s="65"/>
      <c r="C76" s="65"/>
      <c r="D76" s="65"/>
      <c r="E76" s="65"/>
      <c r="F76" s="65"/>
      <c r="G76" s="65"/>
      <c r="H76" s="65"/>
      <c r="I76" s="65"/>
    </row>
    <row r="77" customFormat="false" ht="12.75" hidden="true" customHeight="true" outlineLevel="0" collapsed="false">
      <c r="B77" s="65"/>
      <c r="C77" s="65"/>
      <c r="D77" s="65"/>
      <c r="E77" s="65"/>
      <c r="F77" s="65"/>
      <c r="G77" s="65"/>
      <c r="H77" s="65"/>
      <c r="I77" s="65"/>
    </row>
    <row r="78" customFormat="false" ht="12.75" hidden="true" customHeight="false" outlineLevel="0" collapsed="false"/>
    <row r="79" customFormat="false" ht="18.75" hidden="true" customHeight="false" outlineLevel="0" collapsed="false">
      <c r="B79" s="66" t="s">
        <v>83</v>
      </c>
      <c r="C79" s="28"/>
      <c r="D79" s="28"/>
      <c r="E79" s="28"/>
      <c r="F79" s="46"/>
      <c r="G79" s="67" t="s">
        <v>84</v>
      </c>
      <c r="H79" s="28"/>
      <c r="I79" s="28"/>
    </row>
    <row r="80" customFormat="false" ht="12.75" hidden="true" customHeight="false" outlineLevel="0" collapsed="false"/>
    <row r="81" customFormat="false" ht="72" hidden="true" customHeight="true" outlineLevel="0" collapsed="false">
      <c r="G81" s="8" t="s">
        <v>110</v>
      </c>
      <c r="H81" s="8"/>
      <c r="I81" s="8"/>
      <c r="J81" s="8"/>
    </row>
    <row r="82" customFormat="false" ht="54" hidden="true" customHeight="true" outlineLevel="0" collapsed="false">
      <c r="B82" s="9" t="s">
        <v>1</v>
      </c>
      <c r="C82" s="9"/>
      <c r="D82" s="9"/>
      <c r="E82" s="9"/>
      <c r="F82" s="9"/>
      <c r="G82" s="9"/>
      <c r="H82" s="9"/>
      <c r="I82" s="9"/>
    </row>
    <row r="83" customFormat="false" ht="18.75" hidden="true" customHeight="false" outlineLevel="0" collapsed="false">
      <c r="B83" s="10"/>
      <c r="C83" s="11"/>
      <c r="D83" s="11"/>
      <c r="E83" s="11"/>
      <c r="F83" s="12"/>
      <c r="G83" s="12"/>
      <c r="H83" s="13"/>
      <c r="I83" s="14" t="s">
        <v>2</v>
      </c>
    </row>
    <row r="84" customFormat="false" ht="79.5" hidden="true" customHeight="false" outlineLevel="0" collapsed="false">
      <c r="B84" s="16" t="s">
        <v>3</v>
      </c>
      <c r="C84" s="16" t="s">
        <v>4</v>
      </c>
      <c r="D84" s="17" t="s">
        <v>5</v>
      </c>
      <c r="E84" s="18" t="s">
        <v>6</v>
      </c>
      <c r="F84" s="19" t="s">
        <v>7</v>
      </c>
      <c r="G84" s="20" t="s">
        <v>8</v>
      </c>
      <c r="H84" s="19" t="s">
        <v>9</v>
      </c>
      <c r="I84" s="19" t="s">
        <v>10</v>
      </c>
    </row>
    <row r="85" customFormat="false" ht="18.75" hidden="true" customHeight="false" outlineLevel="0" collapsed="false">
      <c r="B85" s="22" t="s">
        <v>11</v>
      </c>
      <c r="C85" s="22"/>
      <c r="D85" s="23"/>
      <c r="E85" s="24" t="s">
        <v>12</v>
      </c>
      <c r="F85" s="25"/>
      <c r="G85" s="69" t="n">
        <f aca="false">G86</f>
        <v>15984024</v>
      </c>
      <c r="H85" s="25" t="n">
        <f aca="false">H86</f>
        <v>21942697</v>
      </c>
      <c r="I85" s="25" t="n">
        <f aca="false">G85+H85</f>
        <v>37926721</v>
      </c>
    </row>
    <row r="86" customFormat="false" ht="18.75" hidden="true" customHeight="false" outlineLevel="0" collapsed="false">
      <c r="B86" s="22" t="s">
        <v>13</v>
      </c>
      <c r="C86" s="22"/>
      <c r="D86" s="23"/>
      <c r="E86" s="24" t="s">
        <v>12</v>
      </c>
      <c r="F86" s="29"/>
      <c r="G86" s="29" t="n">
        <f aca="false">SUM(G87:G114)</f>
        <v>15984024</v>
      </c>
      <c r="H86" s="29" t="n">
        <f aca="false">SUM(H87:H114)</f>
        <v>21942697</v>
      </c>
      <c r="I86" s="25" t="n">
        <f aca="false">G86+H86</f>
        <v>37926721</v>
      </c>
    </row>
    <row r="87" customFormat="false" ht="38.25" hidden="true" customHeight="false" outlineLevel="0" collapsed="false">
      <c r="B87" s="22" t="s">
        <v>14</v>
      </c>
      <c r="C87" s="22" t="n">
        <v>1162</v>
      </c>
      <c r="D87" s="23" t="s">
        <v>15</v>
      </c>
      <c r="E87" s="32" t="s">
        <v>16</v>
      </c>
      <c r="F87" s="33" t="s">
        <v>17</v>
      </c>
      <c r="G87" s="29" t="n">
        <v>179742</v>
      </c>
      <c r="H87" s="29"/>
      <c r="I87" s="25" t="n">
        <f aca="false">G87+H87</f>
        <v>179742</v>
      </c>
    </row>
    <row r="88" customFormat="false" ht="37.5" hidden="true" customHeight="false" outlineLevel="0" collapsed="false">
      <c r="B88" s="22" t="s">
        <v>89</v>
      </c>
      <c r="C88" s="22" t="n">
        <v>3210</v>
      </c>
      <c r="D88" s="36" t="n">
        <v>1050</v>
      </c>
      <c r="E88" s="24" t="s">
        <v>28</v>
      </c>
      <c r="F88" s="37" t="s">
        <v>90</v>
      </c>
      <c r="G88" s="70" t="n">
        <v>50000</v>
      </c>
      <c r="H88" s="34"/>
      <c r="I88" s="25" t="n">
        <f aca="false">G88+H88</f>
        <v>50000</v>
      </c>
    </row>
    <row r="89" customFormat="false" ht="38.25" hidden="true" customHeight="false" outlineLevel="0" collapsed="false">
      <c r="B89" s="22" t="s">
        <v>29</v>
      </c>
      <c r="C89" s="22" t="n">
        <v>3242</v>
      </c>
      <c r="D89" s="23" t="s">
        <v>30</v>
      </c>
      <c r="E89" s="32" t="s">
        <v>31</v>
      </c>
      <c r="F89" s="38" t="s">
        <v>91</v>
      </c>
      <c r="G89" s="23" t="n">
        <v>1516000</v>
      </c>
      <c r="H89" s="24"/>
      <c r="I89" s="25" t="n">
        <f aca="false">G89+H89</f>
        <v>1516000</v>
      </c>
    </row>
    <row r="90" customFormat="false" ht="38.25" hidden="true" customHeight="false" outlineLevel="0" collapsed="false">
      <c r="B90" s="22" t="n">
        <v>114060</v>
      </c>
      <c r="C90" s="22" t="n">
        <v>4060</v>
      </c>
      <c r="D90" s="48" t="s">
        <v>92</v>
      </c>
      <c r="E90" s="32" t="s">
        <v>93</v>
      </c>
      <c r="F90" s="53" t="s">
        <v>86</v>
      </c>
      <c r="G90" s="23"/>
      <c r="H90" s="24" t="n">
        <v>775000</v>
      </c>
      <c r="I90" s="25" t="n">
        <f aca="false">G90+H90</f>
        <v>775000</v>
      </c>
    </row>
    <row r="91" customFormat="false" ht="38.25" hidden="true" customHeight="false" outlineLevel="0" collapsed="false">
      <c r="B91" s="22" t="s">
        <v>33</v>
      </c>
      <c r="C91" s="22" t="n">
        <v>4082</v>
      </c>
      <c r="D91" s="23" t="s">
        <v>94</v>
      </c>
      <c r="E91" s="32" t="s">
        <v>35</v>
      </c>
      <c r="F91" s="44" t="s">
        <v>36</v>
      </c>
      <c r="G91" s="70" t="n">
        <v>50000</v>
      </c>
      <c r="H91" s="34"/>
      <c r="I91" s="25" t="n">
        <f aca="false">G91+H91</f>
        <v>50000</v>
      </c>
    </row>
    <row r="92" customFormat="false" ht="38.25" hidden="true" customHeight="false" outlineLevel="0" collapsed="false">
      <c r="B92" s="47" t="s">
        <v>37</v>
      </c>
      <c r="C92" s="47" t="n">
        <v>5032</v>
      </c>
      <c r="D92" s="48" t="s">
        <v>38</v>
      </c>
      <c r="E92" s="49" t="s">
        <v>39</v>
      </c>
      <c r="F92" s="50" t="s">
        <v>40</v>
      </c>
      <c r="G92" s="70" t="n">
        <v>2700000</v>
      </c>
      <c r="H92" s="29" t="n">
        <v>517250</v>
      </c>
      <c r="I92" s="25" t="n">
        <f aca="false">G92+H92</f>
        <v>3217250</v>
      </c>
    </row>
    <row r="93" customFormat="false" ht="38.25" hidden="true" customHeight="false" outlineLevel="0" collapsed="false">
      <c r="B93" s="47" t="s">
        <v>41</v>
      </c>
      <c r="C93" s="47" t="n">
        <v>6013</v>
      </c>
      <c r="D93" s="48" t="s">
        <v>42</v>
      </c>
      <c r="E93" s="32" t="s">
        <v>43</v>
      </c>
      <c r="F93" s="51" t="s">
        <v>44</v>
      </c>
      <c r="G93" s="70" t="n">
        <v>100000</v>
      </c>
      <c r="H93" s="29"/>
      <c r="I93" s="25" t="n">
        <f aca="false">G93+H93</f>
        <v>100000</v>
      </c>
    </row>
    <row r="94" customFormat="false" ht="38.25" hidden="true" customHeight="false" outlineLevel="0" collapsed="false">
      <c r="B94" s="47" t="s">
        <v>41</v>
      </c>
      <c r="C94" s="47" t="n">
        <v>6013</v>
      </c>
      <c r="D94" s="48" t="s">
        <v>42</v>
      </c>
      <c r="E94" s="32" t="s">
        <v>43</v>
      </c>
      <c r="F94" s="53" t="s">
        <v>86</v>
      </c>
      <c r="G94" s="70"/>
      <c r="H94" s="29" t="n">
        <v>2486000</v>
      </c>
      <c r="I94" s="25" t="n">
        <f aca="false">G94+H94</f>
        <v>2486000</v>
      </c>
    </row>
    <row r="95" customFormat="false" ht="57" hidden="true" customHeight="false" outlineLevel="0" collapsed="false">
      <c r="B95" s="47" t="s">
        <v>45</v>
      </c>
      <c r="C95" s="47" t="n">
        <v>6020</v>
      </c>
      <c r="D95" s="48" t="s">
        <v>42</v>
      </c>
      <c r="E95" s="32" t="s">
        <v>46</v>
      </c>
      <c r="F95" s="52" t="s">
        <v>47</v>
      </c>
      <c r="G95" s="70" t="n">
        <v>1496000</v>
      </c>
      <c r="H95" s="29"/>
      <c r="I95" s="25" t="n">
        <f aca="false">G95+H95</f>
        <v>1496000</v>
      </c>
    </row>
    <row r="96" customFormat="false" ht="38.25" hidden="true" customHeight="false" outlineLevel="0" collapsed="false">
      <c r="B96" s="22" t="s">
        <v>48</v>
      </c>
      <c r="C96" s="22" t="n">
        <v>6030</v>
      </c>
      <c r="D96" s="23" t="s">
        <v>42</v>
      </c>
      <c r="E96" s="32" t="s">
        <v>49</v>
      </c>
      <c r="F96" s="53" t="s">
        <v>86</v>
      </c>
      <c r="G96" s="70"/>
      <c r="H96" s="29" t="n">
        <v>6001447</v>
      </c>
      <c r="I96" s="25" t="n">
        <f aca="false">G96+H96</f>
        <v>6001447</v>
      </c>
    </row>
    <row r="97" customFormat="false" ht="38.25" hidden="true" customHeight="false" outlineLevel="0" collapsed="false">
      <c r="B97" s="22" t="s">
        <v>48</v>
      </c>
      <c r="C97" s="22" t="n">
        <v>6030</v>
      </c>
      <c r="D97" s="23" t="s">
        <v>42</v>
      </c>
      <c r="E97" s="32" t="s">
        <v>49</v>
      </c>
      <c r="F97" s="53" t="s">
        <v>51</v>
      </c>
      <c r="G97" s="70" t="n">
        <f aca="false">6033530+1200000</f>
        <v>7233530</v>
      </c>
      <c r="H97" s="29"/>
      <c r="I97" s="25" t="n">
        <f aca="false">G97+H97</f>
        <v>7233530</v>
      </c>
    </row>
    <row r="98" customFormat="false" ht="38.25" hidden="true" customHeight="false" outlineLevel="0" collapsed="false">
      <c r="B98" s="22" t="s">
        <v>52</v>
      </c>
      <c r="C98" s="22" t="n">
        <v>7130</v>
      </c>
      <c r="D98" s="23" t="s">
        <v>53</v>
      </c>
      <c r="E98" s="32" t="s">
        <v>54</v>
      </c>
      <c r="F98" s="50" t="s">
        <v>55</v>
      </c>
      <c r="G98" s="70" t="n">
        <v>300000</v>
      </c>
      <c r="H98" s="29"/>
      <c r="I98" s="25" t="n">
        <f aca="false">G98+H98</f>
        <v>300000</v>
      </c>
    </row>
    <row r="99" customFormat="false" ht="38.25" hidden="true" customHeight="false" outlineLevel="0" collapsed="false">
      <c r="B99" s="22" t="s">
        <v>52</v>
      </c>
      <c r="C99" s="22" t="n">
        <v>7130</v>
      </c>
      <c r="D99" s="23" t="s">
        <v>53</v>
      </c>
      <c r="E99" s="32" t="s">
        <v>54</v>
      </c>
      <c r="F99" s="51" t="s">
        <v>56</v>
      </c>
      <c r="G99" s="70"/>
      <c r="H99" s="29" t="n">
        <v>150000</v>
      </c>
      <c r="I99" s="25" t="n">
        <f aca="false">G99+H99</f>
        <v>150000</v>
      </c>
    </row>
    <row r="100" customFormat="false" ht="57" hidden="true" customHeight="false" outlineLevel="0" collapsed="false">
      <c r="B100" s="22" t="s">
        <v>95</v>
      </c>
      <c r="C100" s="22" t="n">
        <v>7363</v>
      </c>
      <c r="D100" s="23" t="s">
        <v>58</v>
      </c>
      <c r="E100" s="32" t="s">
        <v>59</v>
      </c>
      <c r="F100" s="53" t="s">
        <v>86</v>
      </c>
      <c r="G100" s="70"/>
      <c r="H100" s="29" t="n">
        <f aca="false">2300000+3000000</f>
        <v>5300000</v>
      </c>
      <c r="I100" s="25" t="n">
        <f aca="false">G100+H100</f>
        <v>5300000</v>
      </c>
    </row>
    <row r="101" customFormat="false" ht="38.25" hidden="true" customHeight="false" outlineLevel="0" collapsed="false">
      <c r="B101" s="55" t="s">
        <v>96</v>
      </c>
      <c r="C101" s="56" t="n">
        <v>7442</v>
      </c>
      <c r="D101" s="57" t="s">
        <v>61</v>
      </c>
      <c r="E101" s="32" t="s">
        <v>62</v>
      </c>
      <c r="F101" s="53" t="s">
        <v>86</v>
      </c>
      <c r="G101" s="70" t="n">
        <f aca="false">1000000+550000-40000-95000-50000</f>
        <v>1365000</v>
      </c>
      <c r="H101" s="29" t="n">
        <f aca="false">2500000+25000</f>
        <v>2525000</v>
      </c>
      <c r="I101" s="25" t="n">
        <f aca="false">G101+H101</f>
        <v>3890000</v>
      </c>
    </row>
    <row r="102" customFormat="false" ht="38.25" hidden="true" customHeight="false" outlineLevel="0" collapsed="false">
      <c r="B102" s="55" t="s">
        <v>97</v>
      </c>
      <c r="C102" s="56" t="n">
        <v>7670</v>
      </c>
      <c r="D102" s="57" t="s">
        <v>98</v>
      </c>
      <c r="E102" s="32" t="s">
        <v>99</v>
      </c>
      <c r="F102" s="52" t="s">
        <v>100</v>
      </c>
      <c r="G102" s="70"/>
      <c r="H102" s="29" t="n">
        <v>1600000</v>
      </c>
      <c r="I102" s="25" t="n">
        <f aca="false">G102+H102</f>
        <v>1600000</v>
      </c>
    </row>
    <row r="103" customFormat="false" ht="132" hidden="true" customHeight="false" outlineLevel="0" collapsed="false">
      <c r="B103" s="55" t="n">
        <v>117691</v>
      </c>
      <c r="C103" s="56" t="n">
        <v>7691</v>
      </c>
      <c r="D103" s="57" t="s">
        <v>98</v>
      </c>
      <c r="E103" s="68" t="s">
        <v>101</v>
      </c>
      <c r="F103" s="53" t="s">
        <v>86</v>
      </c>
      <c r="G103" s="70"/>
      <c r="H103" s="29" t="n">
        <v>1400000</v>
      </c>
      <c r="I103" s="25" t="n">
        <f aca="false">G103+H103</f>
        <v>1400000</v>
      </c>
    </row>
    <row r="104" customFormat="false" ht="38.25" hidden="true" customHeight="false" outlineLevel="0" collapsed="false">
      <c r="B104" s="55" t="s">
        <v>64</v>
      </c>
      <c r="C104" s="56" t="n">
        <v>8340</v>
      </c>
      <c r="D104" s="57" t="s">
        <v>65</v>
      </c>
      <c r="E104" s="32" t="s">
        <v>66</v>
      </c>
      <c r="F104" s="50" t="s">
        <v>67</v>
      </c>
      <c r="G104" s="70"/>
      <c r="H104" s="29" t="n">
        <f aca="false">216000+700000</f>
        <v>916000</v>
      </c>
      <c r="I104" s="25" t="n">
        <f aca="false">G104+H104</f>
        <v>916000</v>
      </c>
    </row>
    <row r="105" customFormat="false" ht="18.75" hidden="true" customHeight="false" outlineLevel="0" collapsed="false">
      <c r="B105" s="22"/>
      <c r="C105" s="22"/>
      <c r="D105" s="23"/>
      <c r="E105" s="24"/>
      <c r="F105" s="33"/>
      <c r="G105" s="70" t="n">
        <v>0</v>
      </c>
      <c r="H105" s="29"/>
      <c r="I105" s="25" t="n">
        <f aca="false">G105+H105</f>
        <v>0</v>
      </c>
    </row>
    <row r="106" customFormat="false" ht="38.25" hidden="true" customHeight="false" outlineLevel="0" collapsed="false">
      <c r="B106" s="22" t="s">
        <v>72</v>
      </c>
      <c r="C106" s="22" t="n">
        <v>8311</v>
      </c>
      <c r="D106" s="23" t="s">
        <v>73</v>
      </c>
      <c r="E106" s="32" t="s">
        <v>74</v>
      </c>
      <c r="F106" s="50" t="s">
        <v>75</v>
      </c>
      <c r="G106" s="70"/>
      <c r="H106" s="29" t="n">
        <f aca="false">2000+200000</f>
        <v>202000</v>
      </c>
      <c r="I106" s="25" t="n">
        <f aca="false">G106+H106</f>
        <v>202000</v>
      </c>
    </row>
    <row r="107" customFormat="false" ht="38.25" hidden="true" customHeight="false" outlineLevel="0" collapsed="false">
      <c r="B107" s="22" t="s">
        <v>76</v>
      </c>
      <c r="C107" s="22" t="n">
        <v>8410</v>
      </c>
      <c r="D107" s="23" t="s">
        <v>77</v>
      </c>
      <c r="E107" s="49" t="s">
        <v>78</v>
      </c>
      <c r="F107" s="33" t="s">
        <v>79</v>
      </c>
      <c r="G107" s="70" t="n">
        <v>156552</v>
      </c>
      <c r="H107" s="29"/>
      <c r="I107" s="25" t="n">
        <f aca="false">G107+H107</f>
        <v>156552</v>
      </c>
    </row>
    <row r="108" customFormat="false" ht="38.25" hidden="true" customHeight="false" outlineLevel="0" collapsed="false">
      <c r="B108" s="22" t="s">
        <v>102</v>
      </c>
      <c r="C108" s="22" t="n">
        <v>9770</v>
      </c>
      <c r="D108" s="23" t="s">
        <v>69</v>
      </c>
      <c r="E108" s="68" t="s">
        <v>103</v>
      </c>
      <c r="F108" s="58" t="s">
        <v>104</v>
      </c>
      <c r="G108" s="70" t="n">
        <v>230500</v>
      </c>
      <c r="H108" s="29"/>
      <c r="I108" s="25" t="n">
        <f aca="false">G108+H108</f>
        <v>230500</v>
      </c>
    </row>
    <row r="109" customFormat="false" ht="75.75" hidden="true" customHeight="false" outlineLevel="0" collapsed="false">
      <c r="B109" s="22" t="s">
        <v>102</v>
      </c>
      <c r="C109" s="22" t="n">
        <v>9770</v>
      </c>
      <c r="D109" s="23" t="s">
        <v>69</v>
      </c>
      <c r="E109" s="68" t="s">
        <v>103</v>
      </c>
      <c r="F109" s="58" t="s">
        <v>111</v>
      </c>
      <c r="G109" s="70" t="n">
        <v>16700</v>
      </c>
      <c r="H109" s="29"/>
      <c r="I109" s="25" t="n">
        <f aca="false">G109+H109</f>
        <v>16700</v>
      </c>
    </row>
    <row r="110" customFormat="false" ht="19.5" hidden="true" customHeight="false" outlineLevel="0" collapsed="false">
      <c r="B110" s="22" t="s">
        <v>102</v>
      </c>
      <c r="C110" s="22" t="n">
        <v>9770</v>
      </c>
      <c r="D110" s="23" t="s">
        <v>69</v>
      </c>
      <c r="E110" s="68" t="s">
        <v>103</v>
      </c>
      <c r="F110" s="58" t="s">
        <v>112</v>
      </c>
      <c r="G110" s="70" t="n">
        <v>200000</v>
      </c>
      <c r="H110" s="29" t="n">
        <v>70000</v>
      </c>
      <c r="I110" s="25" t="n">
        <f aca="false">G110+H110</f>
        <v>270000</v>
      </c>
    </row>
    <row r="111" customFormat="false" ht="57" hidden="true" customHeight="false" outlineLevel="0" collapsed="false">
      <c r="B111" s="22" t="n">
        <v>119800</v>
      </c>
      <c r="C111" s="22" t="n">
        <v>9800</v>
      </c>
      <c r="D111" s="23" t="s">
        <v>69</v>
      </c>
      <c r="E111" s="68" t="s">
        <v>105</v>
      </c>
      <c r="F111" s="58" t="s">
        <v>106</v>
      </c>
      <c r="G111" s="70" t="n">
        <v>100000</v>
      </c>
      <c r="H111" s="29"/>
      <c r="I111" s="25" t="n">
        <f aca="false">G111+H111</f>
        <v>100000</v>
      </c>
    </row>
    <row r="112" customFormat="false" ht="57" hidden="true" customHeight="false" outlineLevel="0" collapsed="false">
      <c r="B112" s="22" t="n">
        <v>119800</v>
      </c>
      <c r="C112" s="22" t="n">
        <v>9800</v>
      </c>
      <c r="D112" s="23" t="s">
        <v>69</v>
      </c>
      <c r="E112" s="68" t="s">
        <v>105</v>
      </c>
      <c r="F112" s="58" t="s">
        <v>107</v>
      </c>
      <c r="G112" s="70" t="n">
        <v>200000</v>
      </c>
      <c r="H112" s="29"/>
      <c r="I112" s="25" t="n">
        <f aca="false">G112+H112</f>
        <v>200000</v>
      </c>
    </row>
    <row r="113" customFormat="false" ht="57" hidden="true" customHeight="false" outlineLevel="0" collapsed="false">
      <c r="B113" s="22" t="n">
        <v>119800</v>
      </c>
      <c r="C113" s="22" t="n">
        <v>9800</v>
      </c>
      <c r="D113" s="23" t="s">
        <v>69</v>
      </c>
      <c r="E113" s="68" t="s">
        <v>105</v>
      </c>
      <c r="F113" s="58" t="s">
        <v>108</v>
      </c>
      <c r="G113" s="70" t="n">
        <v>50000</v>
      </c>
      <c r="H113" s="29"/>
      <c r="I113" s="25" t="n">
        <f aca="false">G113+H113</f>
        <v>50000</v>
      </c>
    </row>
    <row r="114" customFormat="false" ht="75.75" hidden="true" customHeight="false" outlineLevel="0" collapsed="false">
      <c r="B114" s="22" t="n">
        <v>119800</v>
      </c>
      <c r="C114" s="22" t="n">
        <v>9800</v>
      </c>
      <c r="D114" s="23" t="s">
        <v>69</v>
      </c>
      <c r="E114" s="68" t="s">
        <v>105</v>
      </c>
      <c r="F114" s="58" t="s">
        <v>109</v>
      </c>
      <c r="G114" s="70" t="n">
        <v>40000</v>
      </c>
      <c r="H114" s="29"/>
      <c r="I114" s="25" t="n">
        <f aca="false">G114+H114</f>
        <v>40000</v>
      </c>
    </row>
    <row r="115" customFormat="false" ht="19.5" hidden="true" customHeight="false" outlineLevel="0" collapsed="false">
      <c r="B115" s="22" t="s">
        <v>113</v>
      </c>
      <c r="C115" s="22"/>
      <c r="D115" s="23"/>
      <c r="E115" s="68" t="s">
        <v>114</v>
      </c>
      <c r="F115" s="58"/>
      <c r="G115" s="70" t="n">
        <f aca="false">G116</f>
        <v>430258</v>
      </c>
      <c r="H115" s="70" t="n">
        <f aca="false">H116</f>
        <v>1094439</v>
      </c>
      <c r="I115" s="25" t="n">
        <f aca="false">G115+H115</f>
        <v>1524697</v>
      </c>
    </row>
    <row r="116" customFormat="false" ht="19.5" hidden="true" customHeight="false" outlineLevel="0" collapsed="false">
      <c r="B116" s="22" t="s">
        <v>115</v>
      </c>
      <c r="C116" s="22"/>
      <c r="D116" s="23"/>
      <c r="E116" s="68" t="s">
        <v>116</v>
      </c>
      <c r="F116" s="58"/>
      <c r="G116" s="70" t="n">
        <f aca="false">G117+G118+G119+G120</f>
        <v>430258</v>
      </c>
      <c r="H116" s="70" t="n">
        <f aca="false">H117+H118+H119+H120</f>
        <v>1094439</v>
      </c>
      <c r="I116" s="25" t="n">
        <f aca="false">G116+H116</f>
        <v>1524697</v>
      </c>
    </row>
    <row r="117" customFormat="false" ht="38.25" hidden="true" customHeight="false" outlineLevel="0" collapsed="false">
      <c r="B117" s="22" t="s">
        <v>117</v>
      </c>
      <c r="C117" s="22" t="n">
        <v>1162</v>
      </c>
      <c r="D117" s="23" t="s">
        <v>15</v>
      </c>
      <c r="E117" s="32" t="s">
        <v>16</v>
      </c>
      <c r="F117" s="33" t="s">
        <v>17</v>
      </c>
      <c r="G117" s="70" t="n">
        <v>370258</v>
      </c>
      <c r="H117" s="29"/>
      <c r="I117" s="25" t="n">
        <f aca="false">G117+H117</f>
        <v>370258</v>
      </c>
    </row>
    <row r="118" customFormat="false" ht="93.75" hidden="true" customHeight="false" outlineLevel="0" collapsed="false">
      <c r="B118" s="22" t="s">
        <v>118</v>
      </c>
      <c r="C118" s="22" t="n">
        <v>1020</v>
      </c>
      <c r="D118" s="23" t="s">
        <v>19</v>
      </c>
      <c r="E118" s="24" t="s">
        <v>20</v>
      </c>
      <c r="F118" s="53" t="s">
        <v>86</v>
      </c>
      <c r="G118" s="70"/>
      <c r="H118" s="29" t="n">
        <v>407929</v>
      </c>
      <c r="I118" s="25" t="n">
        <f aca="false">G118+H118</f>
        <v>407929</v>
      </c>
    </row>
    <row r="119" customFormat="false" ht="93.75" hidden="true" customHeight="false" outlineLevel="0" collapsed="false">
      <c r="B119" s="22" t="s">
        <v>118</v>
      </c>
      <c r="C119" s="22" t="n">
        <v>1020</v>
      </c>
      <c r="D119" s="23" t="s">
        <v>19</v>
      </c>
      <c r="E119" s="24" t="s">
        <v>20</v>
      </c>
      <c r="F119" s="53" t="s">
        <v>87</v>
      </c>
      <c r="G119" s="70" t="n">
        <v>60000</v>
      </c>
      <c r="H119" s="29" t="n">
        <v>0</v>
      </c>
      <c r="I119" s="25" t="n">
        <f aca="false">G119+H119</f>
        <v>60000</v>
      </c>
    </row>
    <row r="120" customFormat="false" ht="37.5" hidden="true" customHeight="false" outlineLevel="0" collapsed="false">
      <c r="B120" s="22" t="s">
        <v>119</v>
      </c>
      <c r="C120" s="22" t="n">
        <v>1010</v>
      </c>
      <c r="D120" s="23" t="s">
        <v>19</v>
      </c>
      <c r="E120" s="24" t="s">
        <v>88</v>
      </c>
      <c r="F120" s="53" t="s">
        <v>86</v>
      </c>
      <c r="G120" s="71"/>
      <c r="H120" s="29" t="n">
        <v>686510</v>
      </c>
      <c r="I120" s="25" t="n">
        <f aca="false">G120+H120</f>
        <v>686510</v>
      </c>
    </row>
    <row r="121" customFormat="false" ht="18.75" hidden="true" customHeight="false" outlineLevel="0" collapsed="false">
      <c r="B121" s="47"/>
      <c r="C121" s="47"/>
      <c r="D121" s="59"/>
      <c r="E121" s="60" t="s">
        <v>81</v>
      </c>
      <c r="F121" s="61"/>
      <c r="G121" s="62" t="n">
        <f aca="false">G85+G115</f>
        <v>16414282</v>
      </c>
      <c r="H121" s="62" t="n">
        <f aca="false">H85+H115</f>
        <v>23037136</v>
      </c>
      <c r="I121" s="62" t="n">
        <f aca="false">I85+I115</f>
        <v>39451418</v>
      </c>
    </row>
    <row r="122" customFormat="false" ht="18.75" hidden="true" customHeight="false" outlineLevel="0" collapsed="false">
      <c r="F122" s="63"/>
    </row>
    <row r="123" customFormat="false" ht="12.75" hidden="true" customHeight="true" outlineLevel="0" collapsed="false">
      <c r="B123" s="64"/>
      <c r="C123" s="64"/>
      <c r="D123" s="64"/>
      <c r="E123" s="64"/>
      <c r="F123" s="64"/>
      <c r="G123" s="64"/>
      <c r="H123" s="64"/>
      <c r="I123" s="64"/>
    </row>
    <row r="124" customFormat="false" ht="12.75" hidden="true" customHeight="true" outlineLevel="0" collapsed="false">
      <c r="B124" s="65"/>
      <c r="C124" s="65"/>
      <c r="D124" s="65"/>
      <c r="E124" s="65"/>
      <c r="F124" s="65"/>
      <c r="G124" s="65"/>
      <c r="H124" s="65"/>
      <c r="I124" s="65"/>
    </row>
    <row r="125" customFormat="false" ht="12.75" hidden="true" customHeight="true" outlineLevel="0" collapsed="false">
      <c r="B125" s="65"/>
      <c r="C125" s="65"/>
      <c r="D125" s="65"/>
      <c r="E125" s="65"/>
      <c r="F125" s="65"/>
      <c r="G125" s="65"/>
      <c r="H125" s="65"/>
      <c r="I125" s="65"/>
    </row>
    <row r="126" customFormat="false" ht="12.75" hidden="true" customHeight="false" outlineLevel="0" collapsed="false"/>
    <row r="127" customFormat="false" ht="18.75" hidden="true" customHeight="false" outlineLevel="0" collapsed="false">
      <c r="B127" s="66" t="s">
        <v>83</v>
      </c>
      <c r="C127" s="28"/>
      <c r="D127" s="28"/>
      <c r="E127" s="28"/>
      <c r="F127" s="46"/>
      <c r="G127" s="67" t="s">
        <v>84</v>
      </c>
      <c r="H127" s="28"/>
      <c r="I127" s="28"/>
    </row>
    <row r="128" customFormat="false" ht="79.5" hidden="true" customHeight="true" outlineLevel="0" collapsed="false">
      <c r="G128" s="8" t="s">
        <v>120</v>
      </c>
      <c r="H128" s="8"/>
      <c r="I128" s="8"/>
      <c r="J128" s="8"/>
    </row>
    <row r="129" customFormat="false" ht="54" hidden="true" customHeight="true" outlineLevel="0" collapsed="false">
      <c r="B129" s="9" t="s">
        <v>1</v>
      </c>
      <c r="C129" s="9"/>
      <c r="D129" s="9"/>
      <c r="E129" s="9"/>
      <c r="F129" s="9"/>
      <c r="G129" s="9"/>
      <c r="H129" s="9"/>
      <c r="I129" s="9"/>
    </row>
    <row r="130" customFormat="false" ht="18.75" hidden="true" customHeight="false" outlineLevel="0" collapsed="false">
      <c r="B130" s="10"/>
      <c r="C130" s="11"/>
      <c r="D130" s="11"/>
      <c r="E130" s="11"/>
      <c r="F130" s="12"/>
      <c r="G130" s="12"/>
      <c r="H130" s="13"/>
      <c r="I130" s="14" t="s">
        <v>2</v>
      </c>
    </row>
    <row r="131" customFormat="false" ht="79.5" hidden="true" customHeight="false" outlineLevel="0" collapsed="false">
      <c r="B131" s="16" t="s">
        <v>3</v>
      </c>
      <c r="C131" s="16" t="s">
        <v>4</v>
      </c>
      <c r="D131" s="17" t="s">
        <v>5</v>
      </c>
      <c r="E131" s="18" t="s">
        <v>6</v>
      </c>
      <c r="F131" s="19" t="s">
        <v>7</v>
      </c>
      <c r="G131" s="20" t="s">
        <v>8</v>
      </c>
      <c r="H131" s="19" t="s">
        <v>9</v>
      </c>
      <c r="I131" s="19" t="s">
        <v>10</v>
      </c>
    </row>
    <row r="132" customFormat="false" ht="18.75" hidden="true" customHeight="false" outlineLevel="0" collapsed="false">
      <c r="B132" s="22" t="s">
        <v>11</v>
      </c>
      <c r="C132" s="22"/>
      <c r="D132" s="23"/>
      <c r="E132" s="24" t="s">
        <v>12</v>
      </c>
      <c r="F132" s="25"/>
      <c r="G132" s="69" t="n">
        <f aca="false">G133</f>
        <v>21549485</v>
      </c>
      <c r="H132" s="25" t="n">
        <f aca="false">H133</f>
        <v>23770097</v>
      </c>
      <c r="I132" s="25" t="n">
        <f aca="false">G132+H132</f>
        <v>45319582</v>
      </c>
    </row>
    <row r="133" customFormat="false" ht="18.75" hidden="true" customHeight="false" outlineLevel="0" collapsed="false">
      <c r="B133" s="22" t="s">
        <v>13</v>
      </c>
      <c r="C133" s="22"/>
      <c r="D133" s="23"/>
      <c r="E133" s="24" t="s">
        <v>12</v>
      </c>
      <c r="F133" s="29"/>
      <c r="G133" s="29" t="n">
        <f aca="false">SUM(G134:G162)</f>
        <v>21549485</v>
      </c>
      <c r="H133" s="29" t="n">
        <f aca="false">SUM(H134:H162)</f>
        <v>23770097</v>
      </c>
      <c r="I133" s="25" t="n">
        <f aca="false">G133+H133</f>
        <v>45319582</v>
      </c>
    </row>
    <row r="134" customFormat="false" ht="38.25" hidden="true" customHeight="false" outlineLevel="0" collapsed="false">
      <c r="B134" s="22" t="s">
        <v>14</v>
      </c>
      <c r="C134" s="22" t="n">
        <v>1162</v>
      </c>
      <c r="D134" s="23" t="s">
        <v>15</v>
      </c>
      <c r="E134" s="32" t="s">
        <v>16</v>
      </c>
      <c r="F134" s="33" t="s">
        <v>17</v>
      </c>
      <c r="G134" s="29" t="n">
        <v>179742</v>
      </c>
      <c r="H134" s="29"/>
      <c r="I134" s="25" t="n">
        <f aca="false">G134+H134</f>
        <v>179742</v>
      </c>
    </row>
    <row r="135" customFormat="false" ht="37.5" hidden="true" customHeight="false" outlineLevel="0" collapsed="false">
      <c r="B135" s="22" t="s">
        <v>89</v>
      </c>
      <c r="C135" s="22" t="n">
        <v>3210</v>
      </c>
      <c r="D135" s="36" t="n">
        <v>1050</v>
      </c>
      <c r="E135" s="24" t="s">
        <v>28</v>
      </c>
      <c r="F135" s="37" t="s">
        <v>90</v>
      </c>
      <c r="G135" s="70" t="n">
        <v>50000</v>
      </c>
      <c r="H135" s="34"/>
      <c r="I135" s="25" t="n">
        <f aca="false">G135+H135</f>
        <v>50000</v>
      </c>
    </row>
    <row r="136" customFormat="false" ht="38.25" hidden="true" customHeight="false" outlineLevel="0" collapsed="false">
      <c r="B136" s="22" t="s">
        <v>29</v>
      </c>
      <c r="C136" s="22" t="n">
        <v>3242</v>
      </c>
      <c r="D136" s="23" t="s">
        <v>30</v>
      </c>
      <c r="E136" s="32" t="s">
        <v>31</v>
      </c>
      <c r="F136" s="38" t="s">
        <v>91</v>
      </c>
      <c r="G136" s="23" t="n">
        <v>1516000</v>
      </c>
      <c r="H136" s="24"/>
      <c r="I136" s="25" t="n">
        <f aca="false">G136+H136</f>
        <v>1516000</v>
      </c>
    </row>
    <row r="137" customFormat="false" ht="38.25" hidden="true" customHeight="false" outlineLevel="0" collapsed="false">
      <c r="B137" s="22" t="n">
        <v>114060</v>
      </c>
      <c r="C137" s="22" t="n">
        <v>4060</v>
      </c>
      <c r="D137" s="48" t="s">
        <v>92</v>
      </c>
      <c r="E137" s="32" t="s">
        <v>93</v>
      </c>
      <c r="F137" s="53" t="s">
        <v>86</v>
      </c>
      <c r="G137" s="23"/>
      <c r="H137" s="24" t="n">
        <v>21984</v>
      </c>
      <c r="I137" s="25" t="n">
        <f aca="false">G137+H137</f>
        <v>21984</v>
      </c>
    </row>
    <row r="138" customFormat="false" ht="38.25" hidden="true" customHeight="false" outlineLevel="0" collapsed="false">
      <c r="B138" s="22" t="s">
        <v>121</v>
      </c>
      <c r="C138" s="22" t="n">
        <v>4081</v>
      </c>
      <c r="D138" s="48" t="s">
        <v>34</v>
      </c>
      <c r="E138" s="32" t="s">
        <v>122</v>
      </c>
      <c r="F138" s="53" t="s">
        <v>123</v>
      </c>
      <c r="G138" s="23" t="n">
        <v>5400461</v>
      </c>
      <c r="H138" s="24" t="n">
        <v>758016</v>
      </c>
      <c r="I138" s="25" t="n">
        <f aca="false">G138+H138</f>
        <v>6158477</v>
      </c>
    </row>
    <row r="139" customFormat="false" ht="38.25" hidden="true" customHeight="false" outlineLevel="0" collapsed="false">
      <c r="B139" s="22" t="s">
        <v>121</v>
      </c>
      <c r="C139" s="22" t="n">
        <v>4081</v>
      </c>
      <c r="D139" s="48" t="s">
        <v>34</v>
      </c>
      <c r="E139" s="32" t="s">
        <v>122</v>
      </c>
      <c r="F139" s="44" t="s">
        <v>36</v>
      </c>
      <c r="G139" s="70" t="n">
        <v>50000</v>
      </c>
      <c r="H139" s="34"/>
      <c r="I139" s="25" t="n">
        <f aca="false">G139+H139</f>
        <v>50000</v>
      </c>
    </row>
    <row r="140" customFormat="false" ht="38.25" hidden="true" customHeight="false" outlineLevel="0" collapsed="false">
      <c r="B140" s="47" t="s">
        <v>37</v>
      </c>
      <c r="C140" s="47" t="n">
        <v>5032</v>
      </c>
      <c r="D140" s="48" t="s">
        <v>38</v>
      </c>
      <c r="E140" s="49" t="s">
        <v>39</v>
      </c>
      <c r="F140" s="50" t="s">
        <v>40</v>
      </c>
      <c r="G140" s="70" t="n">
        <v>2700000</v>
      </c>
      <c r="H140" s="29" t="n">
        <v>517250</v>
      </c>
      <c r="I140" s="25" t="n">
        <f aca="false">G140+H140</f>
        <v>3217250</v>
      </c>
    </row>
    <row r="141" customFormat="false" ht="38.25" hidden="true" customHeight="false" outlineLevel="0" collapsed="false">
      <c r="B141" s="47" t="s">
        <v>41</v>
      </c>
      <c r="C141" s="47" t="n">
        <v>6013</v>
      </c>
      <c r="D141" s="48" t="s">
        <v>42</v>
      </c>
      <c r="E141" s="32" t="s">
        <v>43</v>
      </c>
      <c r="F141" s="51" t="s">
        <v>44</v>
      </c>
      <c r="G141" s="70" t="n">
        <v>100000</v>
      </c>
      <c r="H141" s="29"/>
      <c r="I141" s="25" t="n">
        <f aca="false">G141+H141</f>
        <v>100000</v>
      </c>
    </row>
    <row r="142" customFormat="false" ht="38.25" hidden="true" customHeight="false" outlineLevel="0" collapsed="false">
      <c r="B142" s="47" t="s">
        <v>41</v>
      </c>
      <c r="C142" s="47" t="n">
        <v>6013</v>
      </c>
      <c r="D142" s="48" t="s">
        <v>42</v>
      </c>
      <c r="E142" s="32" t="s">
        <v>43</v>
      </c>
      <c r="F142" s="53" t="s">
        <v>86</v>
      </c>
      <c r="G142" s="70"/>
      <c r="H142" s="29" t="n">
        <v>4008400</v>
      </c>
      <c r="I142" s="25" t="n">
        <f aca="false">G142+H142</f>
        <v>4008400</v>
      </c>
    </row>
    <row r="143" customFormat="false" ht="57" hidden="true" customHeight="false" outlineLevel="0" collapsed="false">
      <c r="B143" s="47" t="s">
        <v>45</v>
      </c>
      <c r="C143" s="47" t="n">
        <v>6020</v>
      </c>
      <c r="D143" s="48" t="s">
        <v>42</v>
      </c>
      <c r="E143" s="32" t="s">
        <v>46</v>
      </c>
      <c r="F143" s="52" t="s">
        <v>47</v>
      </c>
      <c r="G143" s="70" t="n">
        <v>1996000</v>
      </c>
      <c r="H143" s="29"/>
      <c r="I143" s="25" t="n">
        <f aca="false">G143+H143</f>
        <v>1996000</v>
      </c>
    </row>
    <row r="144" customFormat="false" ht="38.25" hidden="true" customHeight="false" outlineLevel="0" collapsed="false">
      <c r="B144" s="22" t="s">
        <v>48</v>
      </c>
      <c r="C144" s="22" t="n">
        <v>6030</v>
      </c>
      <c r="D144" s="23" t="s">
        <v>42</v>
      </c>
      <c r="E144" s="32" t="s">
        <v>49</v>
      </c>
      <c r="F144" s="53" t="s">
        <v>86</v>
      </c>
      <c r="G144" s="70"/>
      <c r="H144" s="29" t="n">
        <v>6001447</v>
      </c>
      <c r="I144" s="25" t="n">
        <f aca="false">G144+H144</f>
        <v>6001447</v>
      </c>
    </row>
    <row r="145" customFormat="false" ht="38.25" hidden="true" customHeight="false" outlineLevel="0" collapsed="false">
      <c r="B145" s="22" t="s">
        <v>48</v>
      </c>
      <c r="C145" s="22" t="n">
        <v>6030</v>
      </c>
      <c r="D145" s="23" t="s">
        <v>42</v>
      </c>
      <c r="E145" s="32" t="s">
        <v>49</v>
      </c>
      <c r="F145" s="53" t="s">
        <v>51</v>
      </c>
      <c r="G145" s="70" t="n">
        <v>7183530</v>
      </c>
      <c r="H145" s="29"/>
      <c r="I145" s="25" t="n">
        <f aca="false">G145+H145</f>
        <v>7183530</v>
      </c>
    </row>
    <row r="146" customFormat="false" ht="38.25" hidden="true" customHeight="false" outlineLevel="0" collapsed="false">
      <c r="B146" s="22" t="s">
        <v>52</v>
      </c>
      <c r="C146" s="22" t="n">
        <v>7130</v>
      </c>
      <c r="D146" s="23" t="s">
        <v>53</v>
      </c>
      <c r="E146" s="32" t="s">
        <v>54</v>
      </c>
      <c r="F146" s="50" t="s">
        <v>55</v>
      </c>
      <c r="G146" s="70" t="n">
        <v>300000</v>
      </c>
      <c r="H146" s="29"/>
      <c r="I146" s="25" t="n">
        <f aca="false">G146+H146</f>
        <v>300000</v>
      </c>
    </row>
    <row r="147" customFormat="false" ht="38.25" hidden="true" customHeight="false" outlineLevel="0" collapsed="false">
      <c r="B147" s="22" t="s">
        <v>52</v>
      </c>
      <c r="C147" s="22" t="n">
        <v>7130</v>
      </c>
      <c r="D147" s="23" t="s">
        <v>53</v>
      </c>
      <c r="E147" s="32" t="s">
        <v>54</v>
      </c>
      <c r="F147" s="51" t="s">
        <v>56</v>
      </c>
      <c r="G147" s="70"/>
      <c r="H147" s="29" t="n">
        <v>150000</v>
      </c>
      <c r="I147" s="25" t="n">
        <f aca="false">G147+H147</f>
        <v>150000</v>
      </c>
    </row>
    <row r="148" customFormat="false" ht="57" hidden="true" customHeight="false" outlineLevel="0" collapsed="false">
      <c r="B148" s="22" t="s">
        <v>95</v>
      </c>
      <c r="C148" s="22" t="n">
        <v>7363</v>
      </c>
      <c r="D148" s="23" t="s">
        <v>58</v>
      </c>
      <c r="E148" s="32" t="s">
        <v>59</v>
      </c>
      <c r="F148" s="53" t="s">
        <v>86</v>
      </c>
      <c r="G148" s="70"/>
      <c r="H148" s="29" t="n">
        <f aca="false">2300000+3000000</f>
        <v>5300000</v>
      </c>
      <c r="I148" s="25" t="n">
        <f aca="false">G148+H148</f>
        <v>5300000</v>
      </c>
    </row>
    <row r="149" customFormat="false" ht="38.25" hidden="true" customHeight="false" outlineLevel="0" collapsed="false">
      <c r="B149" s="55" t="s">
        <v>96</v>
      </c>
      <c r="C149" s="56" t="n">
        <v>7442</v>
      </c>
      <c r="D149" s="57" t="s">
        <v>61</v>
      </c>
      <c r="E149" s="32" t="s">
        <v>62</v>
      </c>
      <c r="F149" s="53" t="s">
        <v>86</v>
      </c>
      <c r="G149" s="70" t="n">
        <v>1080000</v>
      </c>
      <c r="H149" s="29" t="n">
        <f aca="false">2500000+25000</f>
        <v>2525000</v>
      </c>
      <c r="I149" s="25" t="n">
        <f aca="false">G149+H149</f>
        <v>3605000</v>
      </c>
    </row>
    <row r="150" customFormat="false" ht="38.25" hidden="true" customHeight="false" outlineLevel="0" collapsed="false">
      <c r="B150" s="55" t="s">
        <v>97</v>
      </c>
      <c r="C150" s="56" t="n">
        <v>7670</v>
      </c>
      <c r="D150" s="57" t="s">
        <v>98</v>
      </c>
      <c r="E150" s="32" t="s">
        <v>99</v>
      </c>
      <c r="F150" s="52" t="s">
        <v>100</v>
      </c>
      <c r="G150" s="70"/>
      <c r="H150" s="29" t="n">
        <v>1900000</v>
      </c>
      <c r="I150" s="25" t="n">
        <f aca="false">G150+H150</f>
        <v>1900000</v>
      </c>
    </row>
    <row r="151" customFormat="false" ht="132" hidden="true" customHeight="false" outlineLevel="0" collapsed="false">
      <c r="B151" s="55" t="n">
        <v>117691</v>
      </c>
      <c r="C151" s="56" t="n">
        <v>7691</v>
      </c>
      <c r="D151" s="57" t="s">
        <v>98</v>
      </c>
      <c r="E151" s="68" t="s">
        <v>101</v>
      </c>
      <c r="F151" s="53" t="s">
        <v>86</v>
      </c>
      <c r="G151" s="70"/>
      <c r="H151" s="29" t="n">
        <v>1400000</v>
      </c>
      <c r="I151" s="25" t="n">
        <f aca="false">G151+H151</f>
        <v>1400000</v>
      </c>
    </row>
    <row r="152" customFormat="false" ht="38.25" hidden="true" customHeight="false" outlineLevel="0" collapsed="false">
      <c r="B152" s="55" t="s">
        <v>64</v>
      </c>
      <c r="C152" s="56" t="n">
        <v>8340</v>
      </c>
      <c r="D152" s="57" t="s">
        <v>65</v>
      </c>
      <c r="E152" s="32" t="s">
        <v>66</v>
      </c>
      <c r="F152" s="50" t="s">
        <v>67</v>
      </c>
      <c r="G152" s="70"/>
      <c r="H152" s="29" t="n">
        <f aca="false">216000+700000</f>
        <v>916000</v>
      </c>
      <c r="I152" s="25" t="n">
        <f aca="false">G152+H152</f>
        <v>916000</v>
      </c>
    </row>
    <row r="153" customFormat="false" ht="18.75" hidden="true" customHeight="false" outlineLevel="0" collapsed="false">
      <c r="B153" s="22"/>
      <c r="C153" s="22"/>
      <c r="D153" s="23"/>
      <c r="E153" s="24"/>
      <c r="F153" s="33"/>
      <c r="G153" s="70" t="n">
        <v>0</v>
      </c>
      <c r="H153" s="29"/>
      <c r="I153" s="25" t="n">
        <f aca="false">G153+H153</f>
        <v>0</v>
      </c>
    </row>
    <row r="154" customFormat="false" ht="38.25" hidden="true" customHeight="false" outlineLevel="0" collapsed="false">
      <c r="B154" s="22" t="s">
        <v>72</v>
      </c>
      <c r="C154" s="22" t="n">
        <v>8311</v>
      </c>
      <c r="D154" s="23" t="s">
        <v>73</v>
      </c>
      <c r="E154" s="32" t="s">
        <v>74</v>
      </c>
      <c r="F154" s="50" t="s">
        <v>75</v>
      </c>
      <c r="G154" s="70"/>
      <c r="H154" s="29" t="n">
        <f aca="false">2000+200000</f>
        <v>202000</v>
      </c>
      <c r="I154" s="25" t="n">
        <f aca="false">G154+H154</f>
        <v>202000</v>
      </c>
    </row>
    <row r="155" customFormat="false" ht="38.25" hidden="true" customHeight="false" outlineLevel="0" collapsed="false">
      <c r="B155" s="22" t="s">
        <v>76</v>
      </c>
      <c r="C155" s="22" t="n">
        <v>8410</v>
      </c>
      <c r="D155" s="23" t="s">
        <v>77</v>
      </c>
      <c r="E155" s="49" t="s">
        <v>78</v>
      </c>
      <c r="F155" s="33" t="s">
        <v>79</v>
      </c>
      <c r="G155" s="70" t="n">
        <v>156552</v>
      </c>
      <c r="H155" s="29"/>
      <c r="I155" s="25" t="n">
        <f aca="false">G155+H155</f>
        <v>156552</v>
      </c>
    </row>
    <row r="156" customFormat="false" ht="38.25" hidden="true" customHeight="false" outlineLevel="0" collapsed="false">
      <c r="B156" s="22" t="s">
        <v>102</v>
      </c>
      <c r="C156" s="22" t="n">
        <v>9770</v>
      </c>
      <c r="D156" s="23" t="s">
        <v>69</v>
      </c>
      <c r="E156" s="68" t="s">
        <v>103</v>
      </c>
      <c r="F156" s="58" t="s">
        <v>104</v>
      </c>
      <c r="G156" s="70" t="n">
        <v>230500</v>
      </c>
      <c r="H156" s="29"/>
      <c r="I156" s="25" t="n">
        <f aca="false">G156+H156</f>
        <v>230500</v>
      </c>
    </row>
    <row r="157" customFormat="false" ht="75.75" hidden="true" customHeight="false" outlineLevel="0" collapsed="false">
      <c r="B157" s="22" t="s">
        <v>102</v>
      </c>
      <c r="C157" s="22" t="n">
        <v>9770</v>
      </c>
      <c r="D157" s="23" t="s">
        <v>69</v>
      </c>
      <c r="E157" s="68" t="s">
        <v>103</v>
      </c>
      <c r="F157" s="58" t="s">
        <v>111</v>
      </c>
      <c r="G157" s="70" t="n">
        <v>16700</v>
      </c>
      <c r="H157" s="29"/>
      <c r="I157" s="25" t="n">
        <f aca="false">G157+H157</f>
        <v>16700</v>
      </c>
    </row>
    <row r="158" customFormat="false" ht="19.5" hidden="true" customHeight="false" outlineLevel="0" collapsed="false">
      <c r="B158" s="22" t="s">
        <v>102</v>
      </c>
      <c r="C158" s="22" t="n">
        <v>9770</v>
      </c>
      <c r="D158" s="23" t="s">
        <v>69</v>
      </c>
      <c r="E158" s="68" t="s">
        <v>103</v>
      </c>
      <c r="F158" s="58" t="s">
        <v>112</v>
      </c>
      <c r="G158" s="70" t="n">
        <v>200000</v>
      </c>
      <c r="H158" s="29" t="n">
        <v>70000</v>
      </c>
      <c r="I158" s="25" t="n">
        <f aca="false">G158+H158</f>
        <v>270000</v>
      </c>
    </row>
    <row r="159" customFormat="false" ht="57" hidden="true" customHeight="false" outlineLevel="0" collapsed="false">
      <c r="B159" s="22" t="n">
        <v>119800</v>
      </c>
      <c r="C159" s="22" t="n">
        <v>9800</v>
      </c>
      <c r="D159" s="23" t="s">
        <v>69</v>
      </c>
      <c r="E159" s="68" t="s">
        <v>105</v>
      </c>
      <c r="F159" s="58" t="s">
        <v>106</v>
      </c>
      <c r="G159" s="70" t="n">
        <v>100000</v>
      </c>
      <c r="H159" s="29"/>
      <c r="I159" s="25" t="n">
        <f aca="false">G159+H159</f>
        <v>100000</v>
      </c>
    </row>
    <row r="160" customFormat="false" ht="57" hidden="true" customHeight="false" outlineLevel="0" collapsed="false">
      <c r="B160" s="22" t="n">
        <v>119800</v>
      </c>
      <c r="C160" s="22" t="n">
        <v>9800</v>
      </c>
      <c r="D160" s="23" t="s">
        <v>69</v>
      </c>
      <c r="E160" s="68" t="s">
        <v>105</v>
      </c>
      <c r="F160" s="58" t="s">
        <v>107</v>
      </c>
      <c r="G160" s="70" t="n">
        <v>200000</v>
      </c>
      <c r="H160" s="29"/>
      <c r="I160" s="25" t="n">
        <f aca="false">G160+H160</f>
        <v>200000</v>
      </c>
    </row>
    <row r="161" customFormat="false" ht="57" hidden="true" customHeight="false" outlineLevel="0" collapsed="false">
      <c r="B161" s="22" t="n">
        <v>119800</v>
      </c>
      <c r="C161" s="22" t="n">
        <v>9800</v>
      </c>
      <c r="D161" s="23" t="s">
        <v>69</v>
      </c>
      <c r="E161" s="68" t="s">
        <v>105</v>
      </c>
      <c r="F161" s="58" t="s">
        <v>108</v>
      </c>
      <c r="G161" s="70" t="n">
        <v>50000</v>
      </c>
      <c r="H161" s="29"/>
      <c r="I161" s="25" t="n">
        <f aca="false">G161+H161</f>
        <v>50000</v>
      </c>
    </row>
    <row r="162" customFormat="false" ht="75.75" hidden="true" customHeight="false" outlineLevel="0" collapsed="false">
      <c r="B162" s="22" t="n">
        <v>119800</v>
      </c>
      <c r="C162" s="22" t="n">
        <v>9800</v>
      </c>
      <c r="D162" s="23" t="s">
        <v>69</v>
      </c>
      <c r="E162" s="68" t="s">
        <v>105</v>
      </c>
      <c r="F162" s="58" t="s">
        <v>109</v>
      </c>
      <c r="G162" s="70" t="n">
        <v>40000</v>
      </c>
      <c r="H162" s="29"/>
      <c r="I162" s="25" t="n">
        <f aca="false">G162+H162</f>
        <v>40000</v>
      </c>
    </row>
    <row r="163" customFormat="false" ht="19.5" hidden="true" customHeight="false" outlineLevel="0" collapsed="false">
      <c r="B163" s="22" t="s">
        <v>113</v>
      </c>
      <c r="C163" s="22"/>
      <c r="D163" s="23"/>
      <c r="E163" s="68" t="s">
        <v>114</v>
      </c>
      <c r="F163" s="58"/>
      <c r="G163" s="70" t="n">
        <f aca="false">G164</f>
        <v>430258</v>
      </c>
      <c r="H163" s="70" t="n">
        <f aca="false">H164</f>
        <v>1585343</v>
      </c>
      <c r="I163" s="25" t="n">
        <f aca="false">G163+H163</f>
        <v>2015601</v>
      </c>
    </row>
    <row r="164" customFormat="false" ht="19.5" hidden="true" customHeight="false" outlineLevel="0" collapsed="false">
      <c r="B164" s="22" t="s">
        <v>115</v>
      </c>
      <c r="C164" s="22"/>
      <c r="D164" s="23"/>
      <c r="E164" s="68" t="s">
        <v>116</v>
      </c>
      <c r="F164" s="58"/>
      <c r="G164" s="70" t="n">
        <f aca="false">G165+G166+G167+G168</f>
        <v>430258</v>
      </c>
      <c r="H164" s="70" t="n">
        <f aca="false">H165+H166+H167+H168</f>
        <v>1585343</v>
      </c>
      <c r="I164" s="25" t="n">
        <f aca="false">G164+H164</f>
        <v>2015601</v>
      </c>
    </row>
    <row r="165" customFormat="false" ht="38.25" hidden="true" customHeight="false" outlineLevel="0" collapsed="false">
      <c r="B165" s="22" t="s">
        <v>117</v>
      </c>
      <c r="C165" s="22" t="n">
        <v>1162</v>
      </c>
      <c r="D165" s="23" t="s">
        <v>15</v>
      </c>
      <c r="E165" s="32" t="s">
        <v>16</v>
      </c>
      <c r="F165" s="33" t="s">
        <v>17</v>
      </c>
      <c r="G165" s="70" t="n">
        <v>370258</v>
      </c>
      <c r="H165" s="29"/>
      <c r="I165" s="25" t="n">
        <f aca="false">G165+H165</f>
        <v>370258</v>
      </c>
    </row>
    <row r="166" customFormat="false" ht="93.75" hidden="true" customHeight="false" outlineLevel="0" collapsed="false">
      <c r="B166" s="22" t="s">
        <v>118</v>
      </c>
      <c r="C166" s="22" t="n">
        <v>1020</v>
      </c>
      <c r="D166" s="23" t="s">
        <v>19</v>
      </c>
      <c r="E166" s="24" t="s">
        <v>20</v>
      </c>
      <c r="F166" s="53" t="s">
        <v>86</v>
      </c>
      <c r="G166" s="70"/>
      <c r="H166" s="29" t="n">
        <v>898833</v>
      </c>
      <c r="I166" s="25" t="n">
        <f aca="false">G166+H166</f>
        <v>898833</v>
      </c>
    </row>
    <row r="167" customFormat="false" ht="93.75" hidden="true" customHeight="false" outlineLevel="0" collapsed="false">
      <c r="B167" s="22" t="s">
        <v>118</v>
      </c>
      <c r="C167" s="22" t="n">
        <v>1020</v>
      </c>
      <c r="D167" s="23" t="s">
        <v>19</v>
      </c>
      <c r="E167" s="24" t="s">
        <v>20</v>
      </c>
      <c r="F167" s="53" t="s">
        <v>87</v>
      </c>
      <c r="G167" s="70" t="n">
        <v>60000</v>
      </c>
      <c r="H167" s="29" t="n">
        <v>0</v>
      </c>
      <c r="I167" s="25" t="n">
        <f aca="false">G167+H167</f>
        <v>60000</v>
      </c>
    </row>
    <row r="168" customFormat="false" ht="37.5" hidden="true" customHeight="false" outlineLevel="0" collapsed="false">
      <c r="B168" s="22" t="s">
        <v>119</v>
      </c>
      <c r="C168" s="22" t="n">
        <v>1010</v>
      </c>
      <c r="D168" s="23" t="s">
        <v>19</v>
      </c>
      <c r="E168" s="24" t="s">
        <v>88</v>
      </c>
      <c r="F168" s="53" t="s">
        <v>86</v>
      </c>
      <c r="G168" s="71"/>
      <c r="H168" s="29" t="n">
        <v>686510</v>
      </c>
      <c r="I168" s="25" t="n">
        <f aca="false">G168+H168</f>
        <v>686510</v>
      </c>
    </row>
    <row r="169" customFormat="false" ht="18.75" hidden="true" customHeight="false" outlineLevel="0" collapsed="false">
      <c r="B169" s="47"/>
      <c r="C169" s="47"/>
      <c r="D169" s="59"/>
      <c r="E169" s="60" t="s">
        <v>81</v>
      </c>
      <c r="F169" s="61"/>
      <c r="G169" s="62" t="n">
        <f aca="false">G132+G163</f>
        <v>21979743</v>
      </c>
      <c r="H169" s="62" t="n">
        <f aca="false">H132+H163</f>
        <v>25355440</v>
      </c>
      <c r="I169" s="62" t="n">
        <f aca="false">I132+I163</f>
        <v>47335183</v>
      </c>
    </row>
    <row r="170" customFormat="false" ht="18.75" hidden="true" customHeight="false" outlineLevel="0" collapsed="false">
      <c r="F170" s="63"/>
    </row>
    <row r="171" customFormat="false" ht="12.75" hidden="true" customHeight="true" outlineLevel="0" collapsed="false">
      <c r="B171" s="64"/>
      <c r="C171" s="64"/>
      <c r="D171" s="64"/>
      <c r="E171" s="64"/>
      <c r="F171" s="64"/>
      <c r="G171" s="64"/>
      <c r="H171" s="64"/>
      <c r="I171" s="64"/>
    </row>
    <row r="172" customFormat="false" ht="12.75" hidden="true" customHeight="true" outlineLevel="0" collapsed="false">
      <c r="B172" s="65"/>
      <c r="C172" s="65"/>
      <c r="D172" s="65"/>
      <c r="E172" s="65"/>
      <c r="F172" s="65"/>
      <c r="G172" s="65"/>
      <c r="H172" s="65"/>
      <c r="I172" s="65"/>
    </row>
    <row r="173" customFormat="false" ht="12.75" hidden="true" customHeight="true" outlineLevel="0" collapsed="false">
      <c r="B173" s="65"/>
      <c r="C173" s="65"/>
      <c r="D173" s="65"/>
      <c r="E173" s="65"/>
      <c r="F173" s="65"/>
      <c r="G173" s="65"/>
      <c r="H173" s="65"/>
      <c r="I173" s="65"/>
    </row>
    <row r="174" customFormat="false" ht="12.75" hidden="true" customHeight="false" outlineLevel="0" collapsed="false"/>
    <row r="175" customFormat="false" ht="18.75" hidden="true" customHeight="false" outlineLevel="0" collapsed="false">
      <c r="B175" s="66" t="s">
        <v>83</v>
      </c>
      <c r="C175" s="28"/>
      <c r="D175" s="28"/>
      <c r="E175" s="28"/>
      <c r="F175" s="46"/>
      <c r="G175" s="67" t="s">
        <v>84</v>
      </c>
      <c r="H175" s="28"/>
      <c r="I175" s="28"/>
    </row>
    <row r="176" customFormat="false" ht="12.75" hidden="true" customHeight="false" outlineLevel="0" collapsed="false"/>
    <row r="177" customFormat="false" ht="87.75" hidden="true" customHeight="true" outlineLevel="0" collapsed="false">
      <c r="G177" s="8" t="s">
        <v>124</v>
      </c>
      <c r="H177" s="8"/>
      <c r="I177" s="8"/>
      <c r="J177" s="8"/>
    </row>
    <row r="178" customFormat="false" ht="58.5" hidden="true" customHeight="true" outlineLevel="0" collapsed="false">
      <c r="B178" s="9" t="s">
        <v>1</v>
      </c>
      <c r="C178" s="9"/>
      <c r="D178" s="9"/>
      <c r="E178" s="9"/>
      <c r="F178" s="9"/>
      <c r="G178" s="9"/>
      <c r="H178" s="9"/>
      <c r="I178" s="9"/>
    </row>
    <row r="179" customFormat="false" ht="18.75" hidden="true" customHeight="false" outlineLevel="0" collapsed="false">
      <c r="B179" s="10"/>
      <c r="C179" s="11"/>
      <c r="D179" s="11"/>
      <c r="E179" s="11"/>
      <c r="F179" s="12"/>
      <c r="G179" s="12"/>
      <c r="H179" s="13"/>
      <c r="I179" s="14" t="s">
        <v>2</v>
      </c>
    </row>
    <row r="180" customFormat="false" ht="79.5" hidden="true" customHeight="false" outlineLevel="0" collapsed="false">
      <c r="B180" s="16" t="s">
        <v>3</v>
      </c>
      <c r="C180" s="16" t="s">
        <v>4</v>
      </c>
      <c r="D180" s="17" t="s">
        <v>5</v>
      </c>
      <c r="E180" s="18" t="s">
        <v>6</v>
      </c>
      <c r="F180" s="19" t="s">
        <v>7</v>
      </c>
      <c r="G180" s="20" t="s">
        <v>8</v>
      </c>
      <c r="H180" s="19" t="s">
        <v>9</v>
      </c>
      <c r="I180" s="19" t="s">
        <v>10</v>
      </c>
    </row>
    <row r="181" customFormat="false" ht="18.75" hidden="true" customHeight="false" outlineLevel="0" collapsed="false">
      <c r="B181" s="22" t="s">
        <v>11</v>
      </c>
      <c r="C181" s="22"/>
      <c r="D181" s="23"/>
      <c r="E181" s="24" t="s">
        <v>12</v>
      </c>
      <c r="F181" s="25"/>
      <c r="G181" s="69" t="n">
        <f aca="false">G182</f>
        <v>25195858</v>
      </c>
      <c r="H181" s="25" t="n">
        <f aca="false">H182</f>
        <v>28365097</v>
      </c>
      <c r="I181" s="25" t="n">
        <f aca="false">G181+H181</f>
        <v>53560955</v>
      </c>
    </row>
    <row r="182" customFormat="false" ht="18.75" hidden="true" customHeight="false" outlineLevel="0" collapsed="false">
      <c r="B182" s="22" t="s">
        <v>13</v>
      </c>
      <c r="C182" s="22"/>
      <c r="D182" s="23"/>
      <c r="E182" s="24" t="s">
        <v>12</v>
      </c>
      <c r="F182" s="29"/>
      <c r="G182" s="29" t="n">
        <f aca="false">SUM(G183:G216)</f>
        <v>25195858</v>
      </c>
      <c r="H182" s="29" t="n">
        <f aca="false">SUM(H183:H216)</f>
        <v>28365097</v>
      </c>
      <c r="I182" s="25" t="n">
        <f aca="false">G182+H182</f>
        <v>53560955</v>
      </c>
    </row>
    <row r="183" customFormat="false" ht="38.25" hidden="true" customHeight="false" outlineLevel="0" collapsed="false">
      <c r="B183" s="22" t="s">
        <v>14</v>
      </c>
      <c r="C183" s="22" t="n">
        <v>1162</v>
      </c>
      <c r="D183" s="23" t="s">
        <v>15</v>
      </c>
      <c r="E183" s="32" t="s">
        <v>16</v>
      </c>
      <c r="F183" s="33" t="s">
        <v>17</v>
      </c>
      <c r="G183" s="29" t="n">
        <v>179742</v>
      </c>
      <c r="H183" s="29"/>
      <c r="I183" s="25" t="n">
        <f aca="false">G183+H183</f>
        <v>179742</v>
      </c>
    </row>
    <row r="184" customFormat="false" ht="56.25" hidden="true" customHeight="false" outlineLevel="0" collapsed="false">
      <c r="B184" s="22" t="s">
        <v>125</v>
      </c>
      <c r="C184" s="22" t="n">
        <v>2151</v>
      </c>
      <c r="D184" s="23" t="s">
        <v>126</v>
      </c>
      <c r="E184" s="72" t="s">
        <v>127</v>
      </c>
      <c r="F184" s="33" t="s">
        <v>128</v>
      </c>
      <c r="G184" s="29" t="n">
        <v>550000</v>
      </c>
      <c r="H184" s="29" t="n">
        <v>50000</v>
      </c>
      <c r="I184" s="25" t="n">
        <f aca="false">G184+H184</f>
        <v>600000</v>
      </c>
    </row>
    <row r="185" customFormat="false" ht="37.5" hidden="true" customHeight="false" outlineLevel="0" collapsed="false">
      <c r="B185" s="22" t="s">
        <v>89</v>
      </c>
      <c r="C185" s="22" t="n">
        <v>3210</v>
      </c>
      <c r="D185" s="36" t="n">
        <v>1050</v>
      </c>
      <c r="E185" s="24" t="s">
        <v>28</v>
      </c>
      <c r="F185" s="37" t="s">
        <v>90</v>
      </c>
      <c r="G185" s="70" t="n">
        <v>50000</v>
      </c>
      <c r="H185" s="34"/>
      <c r="I185" s="25" t="n">
        <f aca="false">G185+H185</f>
        <v>50000</v>
      </c>
    </row>
    <row r="186" customFormat="false" ht="38.25" hidden="true" customHeight="false" outlineLevel="0" collapsed="false">
      <c r="B186" s="22" t="s">
        <v>29</v>
      </c>
      <c r="C186" s="22" t="n">
        <v>3242</v>
      </c>
      <c r="D186" s="23" t="s">
        <v>30</v>
      </c>
      <c r="E186" s="32" t="s">
        <v>31</v>
      </c>
      <c r="F186" s="38" t="s">
        <v>91</v>
      </c>
      <c r="G186" s="23" t="n">
        <v>1516000</v>
      </c>
      <c r="H186" s="24"/>
      <c r="I186" s="25" t="n">
        <f aca="false">G186+H186</f>
        <v>1516000</v>
      </c>
    </row>
    <row r="187" customFormat="false" ht="38.25" hidden="true" customHeight="false" outlineLevel="0" collapsed="false">
      <c r="B187" s="22" t="n">
        <v>114060</v>
      </c>
      <c r="C187" s="22" t="n">
        <v>4060</v>
      </c>
      <c r="D187" s="48" t="s">
        <v>92</v>
      </c>
      <c r="E187" s="32" t="s">
        <v>93</v>
      </c>
      <c r="F187" s="53" t="s">
        <v>86</v>
      </c>
      <c r="G187" s="23"/>
      <c r="H187" s="24" t="n">
        <v>16984</v>
      </c>
      <c r="I187" s="25" t="n">
        <f aca="false">G187+H187</f>
        <v>16984</v>
      </c>
    </row>
    <row r="188" customFormat="false" ht="38.25" hidden="true" customHeight="false" outlineLevel="0" collapsed="false">
      <c r="B188" s="22" t="s">
        <v>121</v>
      </c>
      <c r="C188" s="22" t="n">
        <v>4081</v>
      </c>
      <c r="D188" s="48" t="s">
        <v>34</v>
      </c>
      <c r="E188" s="32" t="s">
        <v>122</v>
      </c>
      <c r="F188" s="53" t="s">
        <v>123</v>
      </c>
      <c r="G188" s="23" t="n">
        <v>5400461</v>
      </c>
      <c r="H188" s="24" t="n">
        <v>892016</v>
      </c>
      <c r="I188" s="25" t="n">
        <f aca="false">G188+H188</f>
        <v>6292477</v>
      </c>
    </row>
    <row r="189" customFormat="false" ht="38.25" hidden="true" customHeight="false" outlineLevel="0" collapsed="false">
      <c r="B189" s="22" t="s">
        <v>121</v>
      </c>
      <c r="C189" s="22" t="n">
        <v>4081</v>
      </c>
      <c r="D189" s="48" t="s">
        <v>34</v>
      </c>
      <c r="E189" s="32" t="s">
        <v>122</v>
      </c>
      <c r="F189" s="44" t="s">
        <v>36</v>
      </c>
      <c r="G189" s="70" t="n">
        <v>50000</v>
      </c>
      <c r="H189" s="34"/>
      <c r="I189" s="25" t="n">
        <f aca="false">G189+H189</f>
        <v>50000</v>
      </c>
    </row>
    <row r="190" customFormat="false" ht="38.25" hidden="true" customHeight="false" outlineLevel="0" collapsed="false">
      <c r="B190" s="47" t="s">
        <v>37</v>
      </c>
      <c r="C190" s="47" t="n">
        <v>5032</v>
      </c>
      <c r="D190" s="48" t="s">
        <v>38</v>
      </c>
      <c r="E190" s="49" t="s">
        <v>39</v>
      </c>
      <c r="F190" s="50" t="s">
        <v>40</v>
      </c>
      <c r="G190" s="70" t="n">
        <v>2800000</v>
      </c>
      <c r="H190" s="29" t="n">
        <v>567250</v>
      </c>
      <c r="I190" s="25" t="n">
        <f aca="false">G190+H190</f>
        <v>3367250</v>
      </c>
    </row>
    <row r="191" customFormat="false" ht="38.25" hidden="true" customHeight="false" outlineLevel="0" collapsed="false">
      <c r="B191" s="47" t="s">
        <v>41</v>
      </c>
      <c r="C191" s="47" t="n">
        <v>6013</v>
      </c>
      <c r="D191" s="48" t="s">
        <v>42</v>
      </c>
      <c r="E191" s="32" t="s">
        <v>43</v>
      </c>
      <c r="F191" s="51" t="s">
        <v>44</v>
      </c>
      <c r="G191" s="70" t="n">
        <v>325173</v>
      </c>
      <c r="H191" s="29"/>
      <c r="I191" s="25" t="n">
        <f aca="false">G191+H191</f>
        <v>325173</v>
      </c>
    </row>
    <row r="192" customFormat="false" ht="38.25" hidden="true" customHeight="false" outlineLevel="0" collapsed="false">
      <c r="B192" s="47" t="s">
        <v>41</v>
      </c>
      <c r="C192" s="47" t="n">
        <v>6013</v>
      </c>
      <c r="D192" s="48" t="s">
        <v>42</v>
      </c>
      <c r="E192" s="32" t="s">
        <v>43</v>
      </c>
      <c r="F192" s="53" t="s">
        <v>86</v>
      </c>
      <c r="G192" s="70"/>
      <c r="H192" s="29" t="n">
        <v>3908400</v>
      </c>
      <c r="I192" s="25" t="n">
        <f aca="false">G192+H192</f>
        <v>3908400</v>
      </c>
    </row>
    <row r="193" customFormat="false" ht="57" hidden="true" customHeight="false" outlineLevel="0" collapsed="false">
      <c r="B193" s="47" t="s">
        <v>45</v>
      </c>
      <c r="C193" s="47" t="n">
        <v>6020</v>
      </c>
      <c r="D193" s="48" t="s">
        <v>42</v>
      </c>
      <c r="E193" s="32" t="s">
        <v>46</v>
      </c>
      <c r="F193" s="52" t="s">
        <v>47</v>
      </c>
      <c r="G193" s="70" t="n">
        <v>1996000</v>
      </c>
      <c r="H193" s="29"/>
      <c r="I193" s="25" t="n">
        <f aca="false">G193+H193</f>
        <v>1996000</v>
      </c>
    </row>
    <row r="194" customFormat="false" ht="38.25" hidden="true" customHeight="false" outlineLevel="0" collapsed="false">
      <c r="B194" s="22" t="s">
        <v>48</v>
      </c>
      <c r="C194" s="22" t="n">
        <v>6030</v>
      </c>
      <c r="D194" s="23" t="s">
        <v>42</v>
      </c>
      <c r="E194" s="32" t="s">
        <v>49</v>
      </c>
      <c r="F194" s="53" t="s">
        <v>86</v>
      </c>
      <c r="G194" s="70"/>
      <c r="H194" s="29" t="n">
        <v>9300447</v>
      </c>
      <c r="I194" s="25" t="n">
        <f aca="false">G194+H194</f>
        <v>9300447</v>
      </c>
    </row>
    <row r="195" customFormat="false" ht="38.25" hidden="true" customHeight="false" outlineLevel="0" collapsed="false">
      <c r="B195" s="22" t="s">
        <v>48</v>
      </c>
      <c r="C195" s="22" t="n">
        <v>6030</v>
      </c>
      <c r="D195" s="23" t="s">
        <v>42</v>
      </c>
      <c r="E195" s="32" t="s">
        <v>49</v>
      </c>
      <c r="F195" s="53" t="s">
        <v>51</v>
      </c>
      <c r="G195" s="70" t="n">
        <v>7683530</v>
      </c>
      <c r="H195" s="29"/>
      <c r="I195" s="25" t="n">
        <f aca="false">G195+H195</f>
        <v>7683530</v>
      </c>
    </row>
    <row r="196" customFormat="false" ht="38.25" hidden="true" customHeight="false" outlineLevel="0" collapsed="false">
      <c r="B196" s="22" t="s">
        <v>52</v>
      </c>
      <c r="C196" s="22" t="n">
        <v>7130</v>
      </c>
      <c r="D196" s="23" t="s">
        <v>53</v>
      </c>
      <c r="E196" s="32" t="s">
        <v>54</v>
      </c>
      <c r="F196" s="50" t="s">
        <v>55</v>
      </c>
      <c r="G196" s="70" t="n">
        <v>400000</v>
      </c>
      <c r="H196" s="29"/>
      <c r="I196" s="25" t="n">
        <f aca="false">G196+H196</f>
        <v>400000</v>
      </c>
    </row>
    <row r="197" customFormat="false" ht="38.25" hidden="true" customHeight="false" outlineLevel="0" collapsed="false">
      <c r="B197" s="22" t="s">
        <v>52</v>
      </c>
      <c r="C197" s="22" t="n">
        <v>7130</v>
      </c>
      <c r="D197" s="23" t="s">
        <v>53</v>
      </c>
      <c r="E197" s="32" t="s">
        <v>54</v>
      </c>
      <c r="F197" s="51" t="s">
        <v>56</v>
      </c>
      <c r="G197" s="70"/>
      <c r="H197" s="29" t="n">
        <v>450000</v>
      </c>
      <c r="I197" s="25" t="n">
        <f aca="false">G197+H197</f>
        <v>450000</v>
      </c>
    </row>
    <row r="198" customFormat="false" ht="57" hidden="true" customHeight="false" outlineLevel="0" collapsed="false">
      <c r="B198" s="22" t="s">
        <v>95</v>
      </c>
      <c r="C198" s="22" t="n">
        <v>7363</v>
      </c>
      <c r="D198" s="23" t="s">
        <v>58</v>
      </c>
      <c r="E198" s="32" t="s">
        <v>59</v>
      </c>
      <c r="F198" s="53" t="s">
        <v>86</v>
      </c>
      <c r="G198" s="70"/>
      <c r="H198" s="29" t="n">
        <v>6100000</v>
      </c>
      <c r="I198" s="25" t="n">
        <f aca="false">G198+H198</f>
        <v>6100000</v>
      </c>
    </row>
    <row r="199" customFormat="false" ht="38.25" hidden="true" customHeight="false" outlineLevel="0" collapsed="false">
      <c r="B199" s="55" t="s">
        <v>96</v>
      </c>
      <c r="C199" s="56" t="n">
        <v>7442</v>
      </c>
      <c r="D199" s="57" t="s">
        <v>61</v>
      </c>
      <c r="E199" s="32" t="s">
        <v>62</v>
      </c>
      <c r="F199" s="53" t="s">
        <v>86</v>
      </c>
      <c r="G199" s="70" t="n">
        <v>1480000</v>
      </c>
      <c r="H199" s="29" t="n">
        <v>2592000</v>
      </c>
      <c r="I199" s="25" t="n">
        <f aca="false">G199+H199</f>
        <v>4072000</v>
      </c>
    </row>
    <row r="200" customFormat="false" ht="38.25" hidden="true" customHeight="false" outlineLevel="0" collapsed="false">
      <c r="B200" s="55" t="s">
        <v>97</v>
      </c>
      <c r="C200" s="56" t="n">
        <v>7670</v>
      </c>
      <c r="D200" s="57" t="s">
        <v>98</v>
      </c>
      <c r="E200" s="32" t="s">
        <v>99</v>
      </c>
      <c r="F200" s="52" t="s">
        <v>100</v>
      </c>
      <c r="G200" s="70"/>
      <c r="H200" s="29" t="n">
        <v>1900000</v>
      </c>
      <c r="I200" s="25" t="n">
        <f aca="false">G200+H200</f>
        <v>1900000</v>
      </c>
    </row>
    <row r="201" customFormat="false" ht="132" hidden="true" customHeight="false" outlineLevel="0" collapsed="false">
      <c r="B201" s="55" t="n">
        <v>117691</v>
      </c>
      <c r="C201" s="56" t="n">
        <v>7691</v>
      </c>
      <c r="D201" s="57" t="s">
        <v>98</v>
      </c>
      <c r="E201" s="68" t="s">
        <v>101</v>
      </c>
      <c r="F201" s="53" t="s">
        <v>86</v>
      </c>
      <c r="G201" s="70"/>
      <c r="H201" s="29" t="n">
        <v>1400000</v>
      </c>
      <c r="I201" s="25" t="n">
        <f aca="false">G201+H201</f>
        <v>1400000</v>
      </c>
    </row>
    <row r="202" customFormat="false" ht="38.25" hidden="true" customHeight="false" outlineLevel="0" collapsed="false">
      <c r="B202" s="55" t="s">
        <v>64</v>
      </c>
      <c r="C202" s="56" t="n">
        <v>8340</v>
      </c>
      <c r="D202" s="57" t="s">
        <v>65</v>
      </c>
      <c r="E202" s="32" t="s">
        <v>66</v>
      </c>
      <c r="F202" s="50" t="s">
        <v>67</v>
      </c>
      <c r="G202" s="70"/>
      <c r="H202" s="29" t="n">
        <f aca="false">216000+700000</f>
        <v>916000</v>
      </c>
      <c r="I202" s="25" t="n">
        <f aca="false">G202+H202</f>
        <v>916000</v>
      </c>
    </row>
    <row r="203" customFormat="false" ht="18.75" hidden="true" customHeight="false" outlineLevel="0" collapsed="false">
      <c r="B203" s="22"/>
      <c r="C203" s="22"/>
      <c r="D203" s="23"/>
      <c r="E203" s="24"/>
      <c r="F203" s="33"/>
      <c r="G203" s="70" t="n">
        <v>0</v>
      </c>
      <c r="H203" s="29"/>
      <c r="I203" s="25" t="n">
        <f aca="false">G203+H203</f>
        <v>0</v>
      </c>
    </row>
    <row r="204" customFormat="false" ht="38.25" hidden="true" customHeight="false" outlineLevel="0" collapsed="false">
      <c r="B204" s="22" t="s">
        <v>72</v>
      </c>
      <c r="C204" s="22" t="n">
        <v>8311</v>
      </c>
      <c r="D204" s="23" t="s">
        <v>73</v>
      </c>
      <c r="E204" s="32" t="s">
        <v>74</v>
      </c>
      <c r="F204" s="50" t="s">
        <v>75</v>
      </c>
      <c r="G204" s="70"/>
      <c r="H204" s="29" t="n">
        <f aca="false">2000+200000</f>
        <v>202000</v>
      </c>
      <c r="I204" s="25" t="n">
        <f aca="false">G204+H204</f>
        <v>202000</v>
      </c>
    </row>
    <row r="205" customFormat="false" ht="38.25" hidden="true" customHeight="false" outlineLevel="0" collapsed="false">
      <c r="B205" s="22" t="s">
        <v>76</v>
      </c>
      <c r="C205" s="22" t="n">
        <v>8410</v>
      </c>
      <c r="D205" s="23" t="s">
        <v>77</v>
      </c>
      <c r="E205" s="49" t="s">
        <v>78</v>
      </c>
      <c r="F205" s="33" t="s">
        <v>79</v>
      </c>
      <c r="G205" s="70" t="n">
        <v>176552</v>
      </c>
      <c r="H205" s="29"/>
      <c r="I205" s="25" t="n">
        <f aca="false">G205+H205</f>
        <v>176552</v>
      </c>
    </row>
    <row r="206" customFormat="false" ht="94.5" hidden="true" customHeight="false" outlineLevel="0" collapsed="false">
      <c r="B206" s="22" t="s">
        <v>129</v>
      </c>
      <c r="C206" s="22" t="n">
        <v>9730</v>
      </c>
      <c r="D206" s="23" t="s">
        <v>69</v>
      </c>
      <c r="E206" s="49" t="s">
        <v>130</v>
      </c>
      <c r="F206" s="33" t="s">
        <v>131</v>
      </c>
      <c r="G206" s="70" t="n">
        <v>1000000</v>
      </c>
      <c r="H206" s="29"/>
      <c r="I206" s="25" t="n">
        <f aca="false">G206+H206</f>
        <v>1000000</v>
      </c>
    </row>
    <row r="207" customFormat="false" ht="38.25" hidden="true" customHeight="false" outlineLevel="0" collapsed="false">
      <c r="B207" s="22" t="s">
        <v>102</v>
      </c>
      <c r="C207" s="22" t="n">
        <v>9770</v>
      </c>
      <c r="D207" s="23" t="s">
        <v>69</v>
      </c>
      <c r="E207" s="68" t="s">
        <v>103</v>
      </c>
      <c r="F207" s="58" t="s">
        <v>104</v>
      </c>
      <c r="G207" s="70" t="n">
        <v>248500</v>
      </c>
      <c r="H207" s="29"/>
      <c r="I207" s="25" t="n">
        <f aca="false">G207+H207</f>
        <v>248500</v>
      </c>
    </row>
    <row r="208" customFormat="false" ht="75.75" hidden="true" customHeight="false" outlineLevel="0" collapsed="false">
      <c r="B208" s="22" t="s">
        <v>102</v>
      </c>
      <c r="C208" s="22" t="n">
        <v>9770</v>
      </c>
      <c r="D208" s="23" t="s">
        <v>69</v>
      </c>
      <c r="E208" s="68" t="s">
        <v>103</v>
      </c>
      <c r="F208" s="58" t="s">
        <v>111</v>
      </c>
      <c r="G208" s="70" t="n">
        <v>16700</v>
      </c>
      <c r="H208" s="29"/>
      <c r="I208" s="25" t="n">
        <f aca="false">G208+H208</f>
        <v>16700</v>
      </c>
    </row>
    <row r="209" customFormat="false" ht="57" hidden="true" customHeight="false" outlineLevel="0" collapsed="false">
      <c r="B209" s="22" t="s">
        <v>102</v>
      </c>
      <c r="C209" s="22" t="n">
        <v>9770</v>
      </c>
      <c r="D209" s="23" t="s">
        <v>69</v>
      </c>
      <c r="E209" s="68" t="s">
        <v>103</v>
      </c>
      <c r="F209" s="58" t="s">
        <v>132</v>
      </c>
      <c r="G209" s="70" t="n">
        <v>165100</v>
      </c>
      <c r="H209" s="29"/>
      <c r="I209" s="25" t="n">
        <f aca="false">G209+H209</f>
        <v>165100</v>
      </c>
    </row>
    <row r="210" customFormat="false" ht="19.5" hidden="true" customHeight="false" outlineLevel="0" collapsed="false">
      <c r="B210" s="22" t="s">
        <v>102</v>
      </c>
      <c r="C210" s="22" t="n">
        <v>9770</v>
      </c>
      <c r="D210" s="23" t="s">
        <v>69</v>
      </c>
      <c r="E210" s="68" t="s">
        <v>103</v>
      </c>
      <c r="F210" s="58" t="s">
        <v>133</v>
      </c>
      <c r="G210" s="70" t="n">
        <v>168100</v>
      </c>
      <c r="H210" s="29"/>
      <c r="I210" s="25" t="n">
        <f aca="false">G210+H210</f>
        <v>168100</v>
      </c>
    </row>
    <row r="211" customFormat="false" ht="19.5" hidden="true" customHeight="false" outlineLevel="0" collapsed="false">
      <c r="B211" s="22" t="s">
        <v>102</v>
      </c>
      <c r="C211" s="22" t="n">
        <v>9770</v>
      </c>
      <c r="D211" s="23" t="s">
        <v>69</v>
      </c>
      <c r="E211" s="68" t="s">
        <v>103</v>
      </c>
      <c r="F211" s="58" t="s">
        <v>112</v>
      </c>
      <c r="G211" s="70" t="n">
        <v>400000</v>
      </c>
      <c r="H211" s="29" t="n">
        <v>70000</v>
      </c>
      <c r="I211" s="25" t="n">
        <f aca="false">G211+H211</f>
        <v>470000</v>
      </c>
    </row>
    <row r="212" customFormat="false" ht="57" hidden="true" customHeight="false" outlineLevel="0" collapsed="false">
      <c r="B212" s="22" t="n">
        <v>119800</v>
      </c>
      <c r="C212" s="22" t="n">
        <v>9800</v>
      </c>
      <c r="D212" s="23" t="s">
        <v>69</v>
      </c>
      <c r="E212" s="68" t="s">
        <v>105</v>
      </c>
      <c r="F212" s="58" t="s">
        <v>106</v>
      </c>
      <c r="G212" s="70" t="n">
        <v>200000</v>
      </c>
      <c r="H212" s="29"/>
      <c r="I212" s="25" t="n">
        <f aca="false">G212+H212</f>
        <v>200000</v>
      </c>
    </row>
    <row r="213" customFormat="false" ht="57" hidden="true" customHeight="false" outlineLevel="0" collapsed="false">
      <c r="B213" s="22" t="n">
        <v>119800</v>
      </c>
      <c r="C213" s="22" t="n">
        <v>9800</v>
      </c>
      <c r="D213" s="23" t="s">
        <v>69</v>
      </c>
      <c r="E213" s="68" t="s">
        <v>105</v>
      </c>
      <c r="F213" s="58" t="s">
        <v>107</v>
      </c>
      <c r="G213" s="70" t="n">
        <v>200000</v>
      </c>
      <c r="H213" s="29"/>
      <c r="I213" s="25" t="n">
        <f aca="false">G213+H213</f>
        <v>200000</v>
      </c>
    </row>
    <row r="214" customFormat="false" ht="57" hidden="true" customHeight="false" outlineLevel="0" collapsed="false">
      <c r="B214" s="22" t="n">
        <v>119800</v>
      </c>
      <c r="C214" s="22" t="n">
        <v>9800</v>
      </c>
      <c r="D214" s="23" t="s">
        <v>69</v>
      </c>
      <c r="E214" s="68" t="s">
        <v>105</v>
      </c>
      <c r="F214" s="58" t="s">
        <v>108</v>
      </c>
      <c r="G214" s="70" t="n">
        <v>100000</v>
      </c>
      <c r="H214" s="29"/>
      <c r="I214" s="25" t="n">
        <f aca="false">G214+H214</f>
        <v>100000</v>
      </c>
    </row>
    <row r="215" customFormat="false" ht="57" hidden="true" customHeight="false" outlineLevel="0" collapsed="false">
      <c r="B215" s="22" t="n">
        <v>119800</v>
      </c>
      <c r="C215" s="22" t="n">
        <v>9800</v>
      </c>
      <c r="D215" s="23" t="s">
        <v>69</v>
      </c>
      <c r="E215" s="68" t="s">
        <v>105</v>
      </c>
      <c r="F215" s="58" t="s">
        <v>134</v>
      </c>
      <c r="G215" s="70" t="n">
        <v>50000</v>
      </c>
      <c r="H215" s="29"/>
      <c r="I215" s="25" t="n">
        <f aca="false">G215+H215</f>
        <v>50000</v>
      </c>
    </row>
    <row r="216" customFormat="false" ht="75.75" hidden="true" customHeight="false" outlineLevel="0" collapsed="false">
      <c r="B216" s="22" t="n">
        <v>119800</v>
      </c>
      <c r="C216" s="22" t="n">
        <v>9800</v>
      </c>
      <c r="D216" s="23" t="s">
        <v>69</v>
      </c>
      <c r="E216" s="68" t="s">
        <v>105</v>
      </c>
      <c r="F216" s="58" t="s">
        <v>109</v>
      </c>
      <c r="G216" s="70" t="n">
        <v>40000</v>
      </c>
      <c r="H216" s="29"/>
      <c r="I216" s="25" t="n">
        <f aca="false">G216+H216</f>
        <v>40000</v>
      </c>
    </row>
    <row r="217" customFormat="false" ht="19.5" hidden="true" customHeight="false" outlineLevel="0" collapsed="false">
      <c r="B217" s="22" t="s">
        <v>113</v>
      </c>
      <c r="C217" s="22"/>
      <c r="D217" s="23"/>
      <c r="E217" s="68" t="s">
        <v>114</v>
      </c>
      <c r="F217" s="58"/>
      <c r="G217" s="70" t="n">
        <f aca="false">G218</f>
        <v>430258</v>
      </c>
      <c r="H217" s="70" t="n">
        <f aca="false">H218</f>
        <v>2098333</v>
      </c>
      <c r="I217" s="25" t="n">
        <f aca="false">G217+H217</f>
        <v>2528591</v>
      </c>
    </row>
    <row r="218" customFormat="false" ht="19.5" hidden="true" customHeight="false" outlineLevel="0" collapsed="false">
      <c r="B218" s="22" t="s">
        <v>115</v>
      </c>
      <c r="C218" s="22"/>
      <c r="D218" s="23"/>
      <c r="E218" s="68" t="s">
        <v>116</v>
      </c>
      <c r="F218" s="58"/>
      <c r="G218" s="70" t="n">
        <f aca="false">G219+G220+G221+G222</f>
        <v>430258</v>
      </c>
      <c r="H218" s="70" t="n">
        <f aca="false">H219+H220+H221+H222</f>
        <v>2098333</v>
      </c>
      <c r="I218" s="25" t="n">
        <f aca="false">G218+H218</f>
        <v>2528591</v>
      </c>
    </row>
    <row r="219" customFormat="false" ht="38.25" hidden="true" customHeight="false" outlineLevel="0" collapsed="false">
      <c r="B219" s="22" t="s">
        <v>117</v>
      </c>
      <c r="C219" s="22" t="n">
        <v>1162</v>
      </c>
      <c r="D219" s="23" t="s">
        <v>15</v>
      </c>
      <c r="E219" s="32" t="s">
        <v>16</v>
      </c>
      <c r="F219" s="33" t="s">
        <v>17</v>
      </c>
      <c r="G219" s="70" t="n">
        <v>370258</v>
      </c>
      <c r="H219" s="29"/>
      <c r="I219" s="25" t="n">
        <f aca="false">G219+H219</f>
        <v>370258</v>
      </c>
    </row>
    <row r="220" customFormat="false" ht="93.75" hidden="true" customHeight="false" outlineLevel="0" collapsed="false">
      <c r="B220" s="22" t="s">
        <v>118</v>
      </c>
      <c r="C220" s="22" t="n">
        <v>1020</v>
      </c>
      <c r="D220" s="23" t="s">
        <v>19</v>
      </c>
      <c r="E220" s="24" t="s">
        <v>20</v>
      </c>
      <c r="F220" s="53" t="s">
        <v>86</v>
      </c>
      <c r="G220" s="70"/>
      <c r="H220" s="29" t="n">
        <v>1210833</v>
      </c>
      <c r="I220" s="25" t="n">
        <f aca="false">G220+H220</f>
        <v>1210833</v>
      </c>
    </row>
    <row r="221" customFormat="false" ht="93.75" hidden="true" customHeight="false" outlineLevel="0" collapsed="false">
      <c r="B221" s="22" t="s">
        <v>118</v>
      </c>
      <c r="C221" s="22" t="n">
        <v>1020</v>
      </c>
      <c r="D221" s="23" t="s">
        <v>19</v>
      </c>
      <c r="E221" s="24" t="s">
        <v>20</v>
      </c>
      <c r="F221" s="53" t="s">
        <v>87</v>
      </c>
      <c r="G221" s="70" t="n">
        <v>60000</v>
      </c>
      <c r="H221" s="29" t="n">
        <v>0</v>
      </c>
      <c r="I221" s="25" t="n">
        <f aca="false">G221+H221</f>
        <v>60000</v>
      </c>
    </row>
    <row r="222" customFormat="false" ht="37.5" hidden="true" customHeight="false" outlineLevel="0" collapsed="false">
      <c r="B222" s="22" t="s">
        <v>119</v>
      </c>
      <c r="C222" s="22" t="n">
        <v>1010</v>
      </c>
      <c r="D222" s="23" t="s">
        <v>19</v>
      </c>
      <c r="E222" s="24" t="s">
        <v>88</v>
      </c>
      <c r="F222" s="53" t="s">
        <v>86</v>
      </c>
      <c r="G222" s="71"/>
      <c r="H222" s="29" t="n">
        <v>887500</v>
      </c>
      <c r="I222" s="25" t="n">
        <f aca="false">G222+H222</f>
        <v>887500</v>
      </c>
    </row>
    <row r="223" customFormat="false" ht="18.75" hidden="true" customHeight="false" outlineLevel="0" collapsed="false">
      <c r="B223" s="47"/>
      <c r="C223" s="47"/>
      <c r="D223" s="59"/>
      <c r="E223" s="60" t="s">
        <v>81</v>
      </c>
      <c r="F223" s="61"/>
      <c r="G223" s="62" t="n">
        <f aca="false">G181+G217</f>
        <v>25626116</v>
      </c>
      <c r="H223" s="62" t="n">
        <f aca="false">H181+H217</f>
        <v>30463430</v>
      </c>
      <c r="I223" s="62" t="n">
        <f aca="false">I181+I217</f>
        <v>56089546</v>
      </c>
    </row>
    <row r="224" customFormat="false" ht="18.75" hidden="true" customHeight="false" outlineLevel="0" collapsed="false">
      <c r="F224" s="63"/>
    </row>
    <row r="225" customFormat="false" ht="12.75" hidden="true" customHeight="true" outlineLevel="0" collapsed="false">
      <c r="B225" s="64"/>
      <c r="C225" s="64"/>
      <c r="D225" s="64"/>
      <c r="E225" s="64"/>
      <c r="F225" s="64"/>
      <c r="G225" s="64"/>
      <c r="H225" s="64"/>
      <c r="I225" s="64"/>
    </row>
    <row r="226" customFormat="false" ht="12.75" hidden="true" customHeight="true" outlineLevel="0" collapsed="false">
      <c r="B226" s="65"/>
      <c r="C226" s="65"/>
      <c r="D226" s="65"/>
      <c r="E226" s="65"/>
      <c r="F226" s="65"/>
      <c r="G226" s="65"/>
      <c r="H226" s="65"/>
      <c r="I226" s="65"/>
    </row>
    <row r="227" customFormat="false" ht="12.75" hidden="true" customHeight="true" outlineLevel="0" collapsed="false">
      <c r="B227" s="65"/>
      <c r="C227" s="65"/>
      <c r="D227" s="65"/>
      <c r="E227" s="65"/>
      <c r="F227" s="65"/>
      <c r="G227" s="65"/>
      <c r="H227" s="65"/>
      <c r="I227" s="65"/>
    </row>
    <row r="228" customFormat="false" ht="12.75" hidden="true" customHeight="false" outlineLevel="0" collapsed="false"/>
    <row r="229" customFormat="false" ht="18.75" hidden="true" customHeight="false" outlineLevel="0" collapsed="false">
      <c r="B229" s="66" t="s">
        <v>83</v>
      </c>
      <c r="C229" s="28"/>
      <c r="D229" s="28"/>
      <c r="E229" s="28"/>
      <c r="F229" s="46"/>
      <c r="G229" s="67" t="s">
        <v>84</v>
      </c>
      <c r="H229" s="28"/>
      <c r="I229" s="28"/>
    </row>
    <row r="230" customFormat="false" ht="12.75" hidden="true" customHeight="false" outlineLevel="0" collapsed="false"/>
    <row r="231" customFormat="false" ht="12.75" hidden="true" customHeight="false" outlineLevel="0" collapsed="false"/>
    <row r="232" customFormat="false" ht="65.25" hidden="false" customHeight="true" outlineLevel="0" collapsed="false">
      <c r="G232" s="8" t="s">
        <v>135</v>
      </c>
      <c r="H232" s="8"/>
      <c r="I232" s="8"/>
      <c r="J232" s="8"/>
    </row>
    <row r="233" customFormat="false" ht="55.5" hidden="false" customHeight="true" outlineLevel="0" collapsed="false">
      <c r="B233" s="9" t="s">
        <v>136</v>
      </c>
      <c r="C233" s="9"/>
      <c r="D233" s="9"/>
      <c r="E233" s="9"/>
      <c r="F233" s="9"/>
      <c r="G233" s="9"/>
      <c r="H233" s="9"/>
      <c r="I233" s="9"/>
    </row>
    <row r="234" customFormat="false" ht="18.75" hidden="false" customHeight="false" outlineLevel="0" collapsed="false">
      <c r="B234" s="10"/>
      <c r="C234" s="11"/>
      <c r="D234" s="11"/>
      <c r="E234" s="11"/>
      <c r="F234" s="12"/>
      <c r="G234" s="12"/>
      <c r="H234" s="13"/>
      <c r="I234" s="14" t="s">
        <v>2</v>
      </c>
    </row>
    <row r="235" customFormat="false" ht="96.75" hidden="false" customHeight="true" outlineLevel="0" collapsed="false">
      <c r="B235" s="16" t="s">
        <v>137</v>
      </c>
      <c r="C235" s="16" t="s">
        <v>138</v>
      </c>
      <c r="D235" s="16" t="s">
        <v>139</v>
      </c>
      <c r="E235" s="73" t="s">
        <v>140</v>
      </c>
      <c r="F235" s="74" t="s">
        <v>7</v>
      </c>
      <c r="G235" s="75" t="s">
        <v>141</v>
      </c>
      <c r="H235" s="19" t="s">
        <v>142</v>
      </c>
      <c r="I235" s="19" t="s">
        <v>143</v>
      </c>
      <c r="J235" s="76" t="s">
        <v>144</v>
      </c>
      <c r="K235" s="76"/>
    </row>
    <row r="236" customFormat="false" ht="33" hidden="false" customHeight="true" outlineLevel="0" collapsed="false">
      <c r="B236" s="16"/>
      <c r="C236" s="16"/>
      <c r="D236" s="16"/>
      <c r="E236" s="73"/>
      <c r="F236" s="74"/>
      <c r="G236" s="75"/>
      <c r="H236" s="19"/>
      <c r="I236" s="19"/>
      <c r="J236" s="77" t="s">
        <v>142</v>
      </c>
      <c r="K236" s="78" t="s">
        <v>145</v>
      </c>
    </row>
    <row r="237" customFormat="false" ht="18.75" hidden="false" customHeight="false" outlineLevel="0" collapsed="false">
      <c r="B237" s="22" t="s">
        <v>11</v>
      </c>
      <c r="C237" s="22"/>
      <c r="D237" s="23"/>
      <c r="E237" s="24" t="s">
        <v>146</v>
      </c>
      <c r="F237" s="79"/>
      <c r="G237" s="69"/>
      <c r="H237" s="25" t="n">
        <v>9554663</v>
      </c>
      <c r="I237" s="25" t="n">
        <v>9052663</v>
      </c>
      <c r="J237" s="80" t="n">
        <v>502000</v>
      </c>
      <c r="K237" s="80" t="n">
        <v>502000</v>
      </c>
    </row>
    <row r="238" customFormat="false" ht="18.75" hidden="false" customHeight="false" outlineLevel="0" collapsed="false">
      <c r="B238" s="22" t="s">
        <v>13</v>
      </c>
      <c r="C238" s="22"/>
      <c r="D238" s="23"/>
      <c r="E238" s="24" t="s">
        <v>146</v>
      </c>
      <c r="F238" s="81"/>
      <c r="G238" s="29"/>
      <c r="H238" s="29" t="n">
        <v>9554663</v>
      </c>
      <c r="I238" s="29" t="n">
        <v>9052663</v>
      </c>
      <c r="J238" s="29" t="n">
        <v>502000</v>
      </c>
      <c r="K238" s="29" t="n">
        <v>502000</v>
      </c>
    </row>
    <row r="239" customFormat="false" ht="19.5" hidden="true" customHeight="false" outlineLevel="0" collapsed="false">
      <c r="B239" s="22" t="s">
        <v>14</v>
      </c>
      <c r="C239" s="22" t="n">
        <v>1162</v>
      </c>
      <c r="D239" s="23" t="s">
        <v>15</v>
      </c>
      <c r="E239" s="82" t="s">
        <v>16</v>
      </c>
      <c r="F239" s="83"/>
      <c r="G239" s="29"/>
      <c r="H239" s="29"/>
      <c r="I239" s="25"/>
      <c r="J239" s="80"/>
      <c r="K239" s="80"/>
    </row>
    <row r="240" customFormat="false" ht="18.75" hidden="false" customHeight="false" outlineLevel="0" collapsed="false">
      <c r="B240" s="22" t="n">
        <v>213000</v>
      </c>
      <c r="C240" s="22" t="n">
        <v>3000</v>
      </c>
      <c r="D240" s="23"/>
      <c r="E240" s="84" t="s">
        <v>147</v>
      </c>
      <c r="F240" s="83"/>
      <c r="G240" s="85"/>
      <c r="H240" s="29" t="n">
        <v>1531590</v>
      </c>
      <c r="I240" s="25" t="n">
        <v>1531590</v>
      </c>
      <c r="J240" s="80"/>
      <c r="K240" s="80"/>
    </row>
    <row r="241" customFormat="false" ht="19.5" hidden="true" customHeight="false" outlineLevel="0" collapsed="false">
      <c r="B241" s="22" t="s">
        <v>89</v>
      </c>
      <c r="C241" s="22" t="n">
        <v>3210</v>
      </c>
      <c r="D241" s="36" t="n">
        <v>1050</v>
      </c>
      <c r="E241" s="24" t="s">
        <v>28</v>
      </c>
      <c r="F241" s="86"/>
      <c r="G241" s="70"/>
      <c r="H241" s="34"/>
      <c r="I241" s="25"/>
      <c r="J241" s="80"/>
      <c r="K241" s="80"/>
    </row>
    <row r="242" customFormat="false" ht="78.75" hidden="false" customHeight="true" outlineLevel="0" collapsed="false">
      <c r="B242" s="22" t="n">
        <v>213033</v>
      </c>
      <c r="C242" s="22" t="n">
        <v>3033</v>
      </c>
      <c r="D242" s="36" t="n">
        <v>1070</v>
      </c>
      <c r="E242" s="24" t="s">
        <v>148</v>
      </c>
      <c r="F242" s="87" t="s">
        <v>149</v>
      </c>
      <c r="G242" s="85" t="s">
        <v>150</v>
      </c>
      <c r="H242" s="29" t="n">
        <v>338400</v>
      </c>
      <c r="I242" s="25" t="n">
        <v>338400</v>
      </c>
      <c r="J242" s="80"/>
      <c r="K242" s="80"/>
    </row>
    <row r="243" customFormat="false" ht="131.25" hidden="false" customHeight="false" outlineLevel="0" collapsed="false">
      <c r="B243" s="22" t="n">
        <v>213104</v>
      </c>
      <c r="C243" s="22" t="n">
        <v>3104</v>
      </c>
      <c r="D243" s="36" t="n">
        <v>1020</v>
      </c>
      <c r="E243" s="24" t="s">
        <v>151</v>
      </c>
      <c r="F243" s="86" t="s">
        <v>152</v>
      </c>
      <c r="G243" s="85" t="s">
        <v>150</v>
      </c>
      <c r="H243" s="29" t="n">
        <v>899115</v>
      </c>
      <c r="I243" s="25" t="n">
        <v>899115</v>
      </c>
      <c r="J243" s="80"/>
      <c r="K243" s="80"/>
    </row>
    <row r="244" customFormat="false" ht="131.25" hidden="false" customHeight="false" outlineLevel="0" collapsed="false">
      <c r="B244" s="22" t="n">
        <v>213140</v>
      </c>
      <c r="C244" s="22" t="n">
        <v>3140</v>
      </c>
      <c r="D244" s="36" t="n">
        <v>1040</v>
      </c>
      <c r="E244" s="24" t="s">
        <v>153</v>
      </c>
      <c r="F244" s="86" t="s">
        <v>154</v>
      </c>
      <c r="G244" s="85" t="s">
        <v>150</v>
      </c>
      <c r="H244" s="29" t="n">
        <v>68965</v>
      </c>
      <c r="I244" s="25" t="n">
        <v>68965</v>
      </c>
      <c r="J244" s="80"/>
      <c r="K244" s="80"/>
    </row>
    <row r="245" customFormat="false" ht="131.25" hidden="false" customHeight="false" outlineLevel="0" collapsed="false">
      <c r="B245" s="22" t="n">
        <v>213230</v>
      </c>
      <c r="C245" s="22" t="n">
        <v>3230</v>
      </c>
      <c r="D245" s="36" t="n">
        <v>1040</v>
      </c>
      <c r="E245" s="40" t="s">
        <v>155</v>
      </c>
      <c r="F245" s="37" t="s">
        <v>156</v>
      </c>
      <c r="G245" s="85" t="s">
        <v>150</v>
      </c>
      <c r="H245" s="29" t="n">
        <v>1810</v>
      </c>
      <c r="I245" s="25" t="n">
        <v>1810</v>
      </c>
      <c r="J245" s="80"/>
      <c r="K245" s="80"/>
    </row>
    <row r="246" customFormat="false" ht="19.5" hidden="false" customHeight="false" outlineLevel="0" collapsed="false">
      <c r="B246" s="22"/>
      <c r="C246" s="22"/>
      <c r="D246" s="36"/>
      <c r="E246" s="40"/>
      <c r="F246" s="37"/>
      <c r="G246" s="85"/>
      <c r="H246" s="34"/>
      <c r="I246" s="25"/>
      <c r="J246" s="80"/>
      <c r="K246" s="80"/>
    </row>
    <row r="247" customFormat="false" ht="117" hidden="false" customHeight="true" outlineLevel="0" collapsed="false">
      <c r="B247" s="22" t="s">
        <v>29</v>
      </c>
      <c r="C247" s="22" t="n">
        <v>3242</v>
      </c>
      <c r="D247" s="23" t="s">
        <v>30</v>
      </c>
      <c r="E247" s="32" t="s">
        <v>31</v>
      </c>
      <c r="F247" s="38" t="s">
        <v>157</v>
      </c>
      <c r="G247" s="85" t="s">
        <v>150</v>
      </c>
      <c r="H247" s="24" t="n">
        <v>223300</v>
      </c>
      <c r="I247" s="25" t="n">
        <v>223300</v>
      </c>
      <c r="J247" s="80" t="n">
        <v>0</v>
      </c>
      <c r="K247" s="80" t="n">
        <v>0</v>
      </c>
    </row>
    <row r="248" customFormat="false" ht="38.25" hidden="true" customHeight="false" outlineLevel="0" collapsed="false">
      <c r="B248" s="22" t="n">
        <v>114060</v>
      </c>
      <c r="C248" s="22" t="n">
        <v>4060</v>
      </c>
      <c r="D248" s="48" t="s">
        <v>92</v>
      </c>
      <c r="E248" s="32" t="s">
        <v>93</v>
      </c>
      <c r="F248" s="53" t="s">
        <v>86</v>
      </c>
      <c r="G248" s="23"/>
      <c r="H248" s="24"/>
      <c r="I248" s="25"/>
      <c r="J248" s="80"/>
      <c r="K248" s="80"/>
    </row>
    <row r="249" customFormat="false" ht="19.5" hidden="false" customHeight="false" outlineLevel="0" collapsed="false">
      <c r="B249" s="22" t="n">
        <v>215000</v>
      </c>
      <c r="C249" s="22" t="n">
        <v>5000</v>
      </c>
      <c r="D249" s="48"/>
      <c r="E249" s="32" t="s">
        <v>158</v>
      </c>
      <c r="F249" s="53" t="s">
        <v>159</v>
      </c>
      <c r="G249" s="85"/>
      <c r="H249" s="24" t="n">
        <v>7000</v>
      </c>
      <c r="I249" s="25" t="n">
        <v>7000</v>
      </c>
      <c r="J249" s="80"/>
      <c r="K249" s="80"/>
    </row>
    <row r="250" customFormat="false" ht="38.25" hidden="true" customHeight="false" outlineLevel="0" collapsed="false">
      <c r="B250" s="22" t="s">
        <v>121</v>
      </c>
      <c r="C250" s="22" t="n">
        <v>4081</v>
      </c>
      <c r="D250" s="48" t="s">
        <v>34</v>
      </c>
      <c r="E250" s="32" t="s">
        <v>122</v>
      </c>
      <c r="F250" s="44"/>
      <c r="G250" s="70"/>
      <c r="H250" s="34"/>
      <c r="I250" s="25"/>
      <c r="J250" s="80"/>
      <c r="K250" s="80"/>
    </row>
    <row r="251" customFormat="false" ht="19.5" hidden="false" customHeight="false" outlineLevel="0" collapsed="false">
      <c r="B251" s="47" t="n">
        <v>215010</v>
      </c>
      <c r="C251" s="47" t="n">
        <v>5010</v>
      </c>
      <c r="D251" s="48"/>
      <c r="E251" s="49" t="s">
        <v>160</v>
      </c>
      <c r="F251" s="50"/>
      <c r="G251" s="85"/>
      <c r="H251" s="29" t="n">
        <v>7000</v>
      </c>
      <c r="I251" s="25" t="n">
        <v>7000</v>
      </c>
      <c r="J251" s="80" t="n">
        <v>0</v>
      </c>
      <c r="K251" s="80" t="n">
        <v>0</v>
      </c>
    </row>
    <row r="252" customFormat="false" ht="132" hidden="false" customHeight="false" outlineLevel="0" collapsed="false">
      <c r="B252" s="47" t="n">
        <v>215012</v>
      </c>
      <c r="C252" s="47" t="n">
        <v>5012</v>
      </c>
      <c r="D252" s="48" t="n">
        <v>810</v>
      </c>
      <c r="E252" s="32" t="s">
        <v>161</v>
      </c>
      <c r="F252" s="51" t="s">
        <v>162</v>
      </c>
      <c r="G252" s="85" t="s">
        <v>150</v>
      </c>
      <c r="H252" s="29" t="n">
        <v>7000</v>
      </c>
      <c r="I252" s="25" t="n">
        <v>7000</v>
      </c>
      <c r="J252" s="80" t="n">
        <v>0</v>
      </c>
      <c r="K252" s="80" t="n">
        <v>0</v>
      </c>
    </row>
    <row r="253" customFormat="false" ht="38.25" hidden="true" customHeight="false" outlineLevel="0" collapsed="false">
      <c r="B253" s="47" t="s">
        <v>41</v>
      </c>
      <c r="C253" s="47" t="n">
        <v>6013</v>
      </c>
      <c r="D253" s="48" t="s">
        <v>42</v>
      </c>
      <c r="E253" s="32" t="s">
        <v>43</v>
      </c>
      <c r="F253" s="53" t="s">
        <v>163</v>
      </c>
      <c r="G253" s="23" t="s">
        <v>164</v>
      </c>
      <c r="H253" s="29"/>
      <c r="I253" s="25"/>
      <c r="J253" s="80"/>
      <c r="K253" s="80"/>
    </row>
    <row r="254" customFormat="false" ht="57" hidden="true" customHeight="false" outlineLevel="0" collapsed="false">
      <c r="B254" s="47" t="s">
        <v>45</v>
      </c>
      <c r="C254" s="47" t="n">
        <v>6020</v>
      </c>
      <c r="D254" s="48" t="s">
        <v>42</v>
      </c>
      <c r="E254" s="32" t="s">
        <v>46</v>
      </c>
      <c r="F254" s="52"/>
      <c r="G254" s="70"/>
      <c r="H254" s="29"/>
      <c r="I254" s="25"/>
      <c r="J254" s="80"/>
      <c r="K254" s="80"/>
    </row>
    <row r="255" customFormat="false" ht="19.5" hidden="false" customHeight="false" outlineLevel="0" collapsed="false">
      <c r="B255" s="47" t="n">
        <v>216000</v>
      </c>
      <c r="C255" s="47" t="n">
        <v>6000</v>
      </c>
      <c r="D255" s="48"/>
      <c r="E255" s="32" t="s">
        <v>165</v>
      </c>
      <c r="F255" s="52"/>
      <c r="G255" s="70"/>
      <c r="H255" s="29" t="n">
        <v>3835760</v>
      </c>
      <c r="I255" s="25" t="n">
        <v>3835760</v>
      </c>
      <c r="J255" s="80"/>
      <c r="K255" s="80"/>
    </row>
    <row r="256" customFormat="false" ht="132" hidden="false" customHeight="false" outlineLevel="0" collapsed="false">
      <c r="B256" s="22" t="s">
        <v>48</v>
      </c>
      <c r="C256" s="22" t="n">
        <v>6030</v>
      </c>
      <c r="D256" s="23" t="s">
        <v>42</v>
      </c>
      <c r="E256" s="32" t="s">
        <v>49</v>
      </c>
      <c r="F256" s="53" t="s">
        <v>166</v>
      </c>
      <c r="G256" s="85" t="s">
        <v>150</v>
      </c>
      <c r="H256" s="29" t="n">
        <v>869930</v>
      </c>
      <c r="I256" s="25" t="n">
        <v>869930</v>
      </c>
      <c r="J256" s="80"/>
      <c r="K256" s="80"/>
    </row>
    <row r="257" customFormat="false" ht="132" hidden="false" customHeight="false" outlineLevel="0" collapsed="false">
      <c r="B257" s="22" t="s">
        <v>48</v>
      </c>
      <c r="C257" s="22" t="n">
        <v>6030</v>
      </c>
      <c r="D257" s="23" t="s">
        <v>42</v>
      </c>
      <c r="E257" s="32" t="s">
        <v>49</v>
      </c>
      <c r="F257" s="53" t="s">
        <v>167</v>
      </c>
      <c r="G257" s="85" t="s">
        <v>150</v>
      </c>
      <c r="H257" s="29" t="n">
        <v>2965830</v>
      </c>
      <c r="I257" s="25" t="n">
        <v>2965830</v>
      </c>
      <c r="J257" s="80" t="n">
        <v>0</v>
      </c>
      <c r="K257" s="80" t="n">
        <v>0</v>
      </c>
    </row>
    <row r="258" customFormat="false" ht="19.5" hidden="false" customHeight="false" outlineLevel="0" collapsed="false">
      <c r="B258" s="22" t="s">
        <v>168</v>
      </c>
      <c r="C258" s="22" t="n">
        <v>7000</v>
      </c>
      <c r="D258" s="23"/>
      <c r="E258" s="32" t="s">
        <v>169</v>
      </c>
      <c r="F258" s="50"/>
      <c r="G258" s="29"/>
      <c r="H258" s="29" t="n">
        <v>69660</v>
      </c>
      <c r="I258" s="25"/>
      <c r="J258" s="80" t="n">
        <v>0</v>
      </c>
      <c r="K258" s="80" t="n">
        <v>0</v>
      </c>
    </row>
    <row r="259" customFormat="false" ht="138" hidden="false" customHeight="true" outlineLevel="0" collapsed="false">
      <c r="B259" s="22" t="n">
        <v>2217350</v>
      </c>
      <c r="C259" s="22" t="n">
        <v>7350</v>
      </c>
      <c r="D259" s="23" t="n">
        <v>443</v>
      </c>
      <c r="E259" s="32" t="s">
        <v>170</v>
      </c>
      <c r="F259" s="51" t="s">
        <v>171</v>
      </c>
      <c r="G259" s="85" t="s">
        <v>150</v>
      </c>
      <c r="H259" s="29" t="n">
        <v>69660</v>
      </c>
      <c r="I259" s="25" t="n">
        <v>69660</v>
      </c>
      <c r="J259" s="80"/>
      <c r="K259" s="80"/>
    </row>
    <row r="260" customFormat="false" ht="19.5" hidden="false" customHeight="false" outlineLevel="0" collapsed="false">
      <c r="B260" s="22" t="n">
        <v>217400</v>
      </c>
      <c r="C260" s="22" t="n">
        <v>7400</v>
      </c>
      <c r="D260" s="23"/>
      <c r="E260" s="32" t="s">
        <v>172</v>
      </c>
      <c r="F260" s="51"/>
      <c r="G260" s="85"/>
      <c r="H260" s="29" t="n">
        <v>876770</v>
      </c>
      <c r="I260" s="25" t="n">
        <v>876770</v>
      </c>
      <c r="J260" s="80"/>
      <c r="K260" s="80"/>
    </row>
    <row r="261" customFormat="false" ht="132" hidden="false" customHeight="false" outlineLevel="0" collapsed="false">
      <c r="B261" s="22" t="n">
        <v>217460</v>
      </c>
      <c r="C261" s="22" t="n">
        <v>7461</v>
      </c>
      <c r="D261" s="23" t="n">
        <v>456</v>
      </c>
      <c r="E261" s="32" t="s">
        <v>173</v>
      </c>
      <c r="F261" s="51" t="s">
        <v>174</v>
      </c>
      <c r="G261" s="85" t="s">
        <v>150</v>
      </c>
      <c r="H261" s="29" t="n">
        <v>876770</v>
      </c>
      <c r="I261" s="25" t="n">
        <v>876770</v>
      </c>
      <c r="J261" s="80"/>
      <c r="K261" s="80"/>
    </row>
    <row r="262" customFormat="false" ht="132" hidden="false" customHeight="true" outlineLevel="0" collapsed="false">
      <c r="B262" s="22" t="n">
        <v>217600</v>
      </c>
      <c r="C262" s="22" t="n">
        <v>7600</v>
      </c>
      <c r="D262" s="23"/>
      <c r="E262" s="32" t="s">
        <v>175</v>
      </c>
      <c r="F262" s="37" t="s">
        <v>176</v>
      </c>
      <c r="G262" s="85" t="s">
        <v>150</v>
      </c>
      <c r="H262" s="29"/>
      <c r="I262" s="25" t="n">
        <v>0</v>
      </c>
      <c r="J262" s="80" t="n">
        <v>71000</v>
      </c>
      <c r="K262" s="80" t="n">
        <v>71000</v>
      </c>
    </row>
    <row r="263" customFormat="false" ht="132" hidden="false" customHeight="false" outlineLevel="0" collapsed="false">
      <c r="B263" s="55" t="n">
        <v>217670</v>
      </c>
      <c r="C263" s="56" t="n">
        <v>7670</v>
      </c>
      <c r="D263" s="57" t="n">
        <v>490</v>
      </c>
      <c r="E263" s="32" t="s">
        <v>99</v>
      </c>
      <c r="F263" s="53"/>
      <c r="G263" s="85" t="s">
        <v>150</v>
      </c>
      <c r="H263" s="29"/>
      <c r="I263" s="25" t="n">
        <v>0</v>
      </c>
      <c r="J263" s="80" t="n">
        <v>71000</v>
      </c>
      <c r="K263" s="80" t="n">
        <v>71000</v>
      </c>
    </row>
    <row r="264" customFormat="false" ht="38.25" hidden="true" customHeight="false" outlineLevel="0" collapsed="false">
      <c r="B264" s="55" t="s">
        <v>97</v>
      </c>
      <c r="C264" s="56" t="n">
        <v>7670</v>
      </c>
      <c r="D264" s="57" t="s">
        <v>98</v>
      </c>
      <c r="E264" s="32" t="s">
        <v>99</v>
      </c>
      <c r="F264" s="52"/>
      <c r="G264" s="70"/>
      <c r="H264" s="29"/>
      <c r="I264" s="25"/>
      <c r="J264" s="80"/>
      <c r="K264" s="80"/>
    </row>
    <row r="265" customFormat="false" ht="132" hidden="true" customHeight="false" outlineLevel="0" collapsed="false">
      <c r="B265" s="55" t="n">
        <v>117691</v>
      </c>
      <c r="C265" s="56" t="n">
        <v>7691</v>
      </c>
      <c r="D265" s="57" t="s">
        <v>98</v>
      </c>
      <c r="E265" s="68" t="s">
        <v>101</v>
      </c>
      <c r="F265" s="53" t="s">
        <v>86</v>
      </c>
      <c r="G265" s="70"/>
      <c r="H265" s="29"/>
      <c r="I265" s="25"/>
      <c r="J265" s="80"/>
      <c r="K265" s="80"/>
    </row>
    <row r="266" customFormat="false" ht="19.5" hidden="false" customHeight="false" outlineLevel="0" collapsed="false">
      <c r="B266" s="55" t="n">
        <v>219000</v>
      </c>
      <c r="C266" s="56" t="n">
        <v>9000</v>
      </c>
      <c r="D266" s="57"/>
      <c r="E266" s="32" t="s">
        <v>177</v>
      </c>
      <c r="F266" s="50"/>
      <c r="G266" s="23"/>
      <c r="H266" s="29" t="n">
        <v>2721833</v>
      </c>
      <c r="I266" s="25" t="n">
        <v>2670883</v>
      </c>
      <c r="J266" s="80" t="n">
        <v>51000</v>
      </c>
      <c r="K266" s="80" t="n">
        <v>51000</v>
      </c>
    </row>
    <row r="267" customFormat="false" ht="38.25" hidden="true" customHeight="false" outlineLevel="0" collapsed="false">
      <c r="B267" s="22" t="s">
        <v>72</v>
      </c>
      <c r="C267" s="22" t="n">
        <v>8311</v>
      </c>
      <c r="D267" s="23" t="s">
        <v>73</v>
      </c>
      <c r="E267" s="32" t="s">
        <v>74</v>
      </c>
      <c r="F267" s="50"/>
      <c r="G267" s="70"/>
      <c r="H267" s="29"/>
      <c r="I267" s="25"/>
      <c r="J267" s="80"/>
      <c r="K267" s="80"/>
    </row>
    <row r="268" customFormat="false" ht="19.5" hidden="true" customHeight="false" outlineLevel="0" collapsed="false">
      <c r="B268" s="22" t="s">
        <v>76</v>
      </c>
      <c r="C268" s="22" t="n">
        <v>8410</v>
      </c>
      <c r="D268" s="23" t="s">
        <v>77</v>
      </c>
      <c r="E268" s="49" t="s">
        <v>78</v>
      </c>
      <c r="F268" s="33"/>
      <c r="G268" s="70"/>
      <c r="H268" s="29"/>
      <c r="I268" s="25"/>
      <c r="J268" s="80"/>
      <c r="K268" s="80"/>
    </row>
    <row r="269" customFormat="false" ht="94.5" hidden="true" customHeight="false" outlineLevel="0" collapsed="false">
      <c r="B269" s="22" t="s">
        <v>129</v>
      </c>
      <c r="C269" s="22" t="n">
        <v>9730</v>
      </c>
      <c r="D269" s="23" t="s">
        <v>69</v>
      </c>
      <c r="E269" s="49" t="s">
        <v>130</v>
      </c>
      <c r="F269" s="33" t="s">
        <v>131</v>
      </c>
      <c r="G269" s="70"/>
      <c r="H269" s="29"/>
      <c r="I269" s="25"/>
      <c r="J269" s="80"/>
      <c r="K269" s="80"/>
    </row>
    <row r="270" customFormat="false" ht="38.25" hidden="true" customHeight="false" outlineLevel="0" collapsed="false">
      <c r="B270" s="22" t="s">
        <v>102</v>
      </c>
      <c r="C270" s="22" t="n">
        <v>9770</v>
      </c>
      <c r="D270" s="23" t="s">
        <v>69</v>
      </c>
      <c r="E270" s="68" t="s">
        <v>103</v>
      </c>
      <c r="F270" s="58" t="s">
        <v>104</v>
      </c>
      <c r="G270" s="70"/>
      <c r="H270" s="29"/>
      <c r="I270" s="25"/>
      <c r="J270" s="80"/>
      <c r="K270" s="80"/>
    </row>
    <row r="271" customFormat="false" ht="75.75" hidden="true" customHeight="false" outlineLevel="0" collapsed="false">
      <c r="B271" s="22" t="s">
        <v>102</v>
      </c>
      <c r="C271" s="22" t="n">
        <v>9770</v>
      </c>
      <c r="D271" s="23" t="s">
        <v>69</v>
      </c>
      <c r="E271" s="68" t="s">
        <v>103</v>
      </c>
      <c r="F271" s="58" t="s">
        <v>111</v>
      </c>
      <c r="G271" s="70"/>
      <c r="H271" s="29"/>
      <c r="I271" s="25"/>
      <c r="J271" s="80"/>
      <c r="K271" s="80"/>
    </row>
    <row r="272" customFormat="false" ht="57" hidden="true" customHeight="false" outlineLevel="0" collapsed="false">
      <c r="B272" s="22" t="s">
        <v>102</v>
      </c>
      <c r="C272" s="22" t="n">
        <v>9770</v>
      </c>
      <c r="D272" s="23" t="s">
        <v>69</v>
      </c>
      <c r="E272" s="68" t="s">
        <v>103</v>
      </c>
      <c r="F272" s="58" t="s">
        <v>132</v>
      </c>
      <c r="G272" s="70"/>
      <c r="H272" s="29"/>
      <c r="I272" s="25"/>
      <c r="J272" s="80"/>
      <c r="K272" s="80"/>
    </row>
    <row r="273" customFormat="false" ht="19.5" hidden="true" customHeight="false" outlineLevel="0" collapsed="false">
      <c r="B273" s="22" t="s">
        <v>102</v>
      </c>
      <c r="C273" s="22" t="n">
        <v>9770</v>
      </c>
      <c r="D273" s="23" t="s">
        <v>69</v>
      </c>
      <c r="E273" s="68" t="s">
        <v>103</v>
      </c>
      <c r="F273" s="58" t="s">
        <v>133</v>
      </c>
      <c r="G273" s="70"/>
      <c r="H273" s="29"/>
      <c r="I273" s="25"/>
      <c r="J273" s="80"/>
      <c r="K273" s="80"/>
    </row>
    <row r="274" customFormat="false" ht="19.5" hidden="true" customHeight="false" outlineLevel="0" collapsed="false">
      <c r="B274" s="22" t="s">
        <v>102</v>
      </c>
      <c r="C274" s="22" t="n">
        <v>9770</v>
      </c>
      <c r="D274" s="23" t="s">
        <v>69</v>
      </c>
      <c r="E274" s="68" t="s">
        <v>103</v>
      </c>
      <c r="F274" s="58" t="s">
        <v>112</v>
      </c>
      <c r="G274" s="70"/>
      <c r="H274" s="29"/>
      <c r="I274" s="25"/>
      <c r="J274" s="80"/>
      <c r="K274" s="80"/>
    </row>
    <row r="275" customFormat="false" ht="38.25" hidden="true" customHeight="false" outlineLevel="0" collapsed="false">
      <c r="B275" s="22" t="s">
        <v>102</v>
      </c>
      <c r="C275" s="22" t="n">
        <v>9770</v>
      </c>
      <c r="D275" s="23" t="s">
        <v>69</v>
      </c>
      <c r="E275" s="68" t="s">
        <v>103</v>
      </c>
      <c r="F275" s="58" t="s">
        <v>178</v>
      </c>
      <c r="G275" s="70"/>
      <c r="H275" s="29"/>
      <c r="I275" s="25"/>
      <c r="J275" s="80"/>
      <c r="K275" s="80"/>
    </row>
    <row r="276" customFormat="false" ht="57" hidden="true" customHeight="false" outlineLevel="0" collapsed="false">
      <c r="B276" s="22" t="n">
        <v>119800</v>
      </c>
      <c r="C276" s="22" t="n">
        <v>9800</v>
      </c>
      <c r="D276" s="23" t="s">
        <v>69</v>
      </c>
      <c r="E276" s="68" t="s">
        <v>105</v>
      </c>
      <c r="F276" s="58" t="s">
        <v>106</v>
      </c>
      <c r="G276" s="70"/>
      <c r="H276" s="29"/>
      <c r="I276" s="25"/>
      <c r="J276" s="80"/>
      <c r="K276" s="80"/>
    </row>
    <row r="277" customFormat="false" ht="57" hidden="true" customHeight="false" outlineLevel="0" collapsed="false">
      <c r="B277" s="22" t="n">
        <v>119800</v>
      </c>
      <c r="C277" s="22" t="n">
        <v>9800</v>
      </c>
      <c r="D277" s="23" t="s">
        <v>69</v>
      </c>
      <c r="E277" s="68" t="s">
        <v>105</v>
      </c>
      <c r="F277" s="58" t="s">
        <v>107</v>
      </c>
      <c r="G277" s="70"/>
      <c r="H277" s="29"/>
      <c r="I277" s="25"/>
      <c r="J277" s="80"/>
      <c r="K277" s="80"/>
    </row>
    <row r="278" customFormat="false" ht="57" hidden="true" customHeight="false" outlineLevel="0" collapsed="false">
      <c r="B278" s="22" t="n">
        <v>119800</v>
      </c>
      <c r="C278" s="22" t="n">
        <v>9800</v>
      </c>
      <c r="D278" s="23" t="s">
        <v>69</v>
      </c>
      <c r="E278" s="68" t="s">
        <v>105</v>
      </c>
      <c r="F278" s="58" t="s">
        <v>108</v>
      </c>
      <c r="G278" s="70"/>
      <c r="H278" s="29"/>
      <c r="I278" s="25"/>
      <c r="J278" s="80"/>
      <c r="K278" s="80"/>
    </row>
    <row r="279" customFormat="false" ht="57" hidden="true" customHeight="false" outlineLevel="0" collapsed="false">
      <c r="B279" s="22" t="n">
        <v>119800</v>
      </c>
      <c r="C279" s="22" t="n">
        <v>9800</v>
      </c>
      <c r="D279" s="23" t="s">
        <v>69</v>
      </c>
      <c r="E279" s="68" t="s">
        <v>105</v>
      </c>
      <c r="F279" s="58" t="s">
        <v>134</v>
      </c>
      <c r="G279" s="70"/>
      <c r="H279" s="29"/>
      <c r="I279" s="25"/>
      <c r="J279" s="80"/>
      <c r="K279" s="80"/>
    </row>
    <row r="280" customFormat="false" ht="75.75" hidden="true" customHeight="false" outlineLevel="0" collapsed="false">
      <c r="B280" s="22" t="n">
        <v>119800</v>
      </c>
      <c r="C280" s="22" t="n">
        <v>9800</v>
      </c>
      <c r="D280" s="23" t="s">
        <v>69</v>
      </c>
      <c r="E280" s="68" t="s">
        <v>105</v>
      </c>
      <c r="F280" s="58" t="s">
        <v>109</v>
      </c>
      <c r="G280" s="70"/>
      <c r="H280" s="29"/>
      <c r="I280" s="25"/>
      <c r="J280" s="80"/>
      <c r="K280" s="80"/>
    </row>
    <row r="281" customFormat="false" ht="132" hidden="false" customHeight="false" outlineLevel="0" collapsed="false">
      <c r="B281" s="22" t="n">
        <v>219410</v>
      </c>
      <c r="C281" s="22" t="n">
        <v>9410</v>
      </c>
      <c r="D281" s="23" t="n">
        <v>180</v>
      </c>
      <c r="E281" s="68" t="s">
        <v>179</v>
      </c>
      <c r="F281" s="58" t="s">
        <v>180</v>
      </c>
      <c r="G281" s="85" t="s">
        <v>150</v>
      </c>
      <c r="H281" s="70" t="n">
        <v>499200</v>
      </c>
      <c r="I281" s="70" t="n">
        <v>499200</v>
      </c>
      <c r="J281" s="70" t="n">
        <f aca="false">J285+J286+J287+J288</f>
        <v>0</v>
      </c>
      <c r="K281" s="70" t="n">
        <f aca="false">K285+K286+K287+K288</f>
        <v>0</v>
      </c>
    </row>
    <row r="282" customFormat="false" ht="132" hidden="false" customHeight="false" outlineLevel="0" collapsed="false">
      <c r="B282" s="22" t="n">
        <v>219710</v>
      </c>
      <c r="C282" s="22" t="n">
        <v>9710</v>
      </c>
      <c r="D282" s="23" t="n">
        <v>180</v>
      </c>
      <c r="E282" s="68" t="s">
        <v>181</v>
      </c>
      <c r="F282" s="58" t="s">
        <v>180</v>
      </c>
      <c r="G282" s="85" t="s">
        <v>150</v>
      </c>
      <c r="H282" s="70" t="n">
        <v>2203706</v>
      </c>
      <c r="I282" s="25" t="n">
        <v>2152706</v>
      </c>
      <c r="J282" s="80" t="n">
        <v>51000</v>
      </c>
      <c r="K282" s="80" t="n">
        <v>51000</v>
      </c>
    </row>
    <row r="283" customFormat="false" ht="132" hidden="false" customHeight="false" outlineLevel="0" collapsed="false">
      <c r="B283" s="22" t="n">
        <v>219770</v>
      </c>
      <c r="C283" s="22" t="n">
        <v>9770</v>
      </c>
      <c r="D283" s="23" t="n">
        <v>180</v>
      </c>
      <c r="E283" s="68" t="s">
        <v>103</v>
      </c>
      <c r="F283" s="58" t="s">
        <v>182</v>
      </c>
      <c r="G283" s="85" t="s">
        <v>150</v>
      </c>
      <c r="H283" s="70" t="n">
        <v>380000</v>
      </c>
      <c r="I283" s="25"/>
      <c r="J283" s="80" t="n">
        <v>380000</v>
      </c>
      <c r="K283" s="80" t="n">
        <v>380000</v>
      </c>
    </row>
    <row r="284" customFormat="false" ht="132" hidden="false" customHeight="false" outlineLevel="0" collapsed="false">
      <c r="B284" s="22"/>
      <c r="C284" s="22"/>
      <c r="D284" s="23"/>
      <c r="E284" s="68"/>
      <c r="F284" s="58" t="s">
        <v>183</v>
      </c>
      <c r="G284" s="85" t="s">
        <v>150</v>
      </c>
      <c r="H284" s="70" t="n">
        <v>69977</v>
      </c>
      <c r="I284" s="25" t="n">
        <v>69977</v>
      </c>
      <c r="J284" s="80"/>
      <c r="K284" s="80"/>
    </row>
    <row r="285" customFormat="false" ht="132" hidden="false" customHeight="false" outlineLevel="0" collapsed="false">
      <c r="B285" s="22" t="n">
        <v>219770</v>
      </c>
      <c r="C285" s="22" t="n">
        <v>9800</v>
      </c>
      <c r="D285" s="23" t="n">
        <v>180</v>
      </c>
      <c r="E285" s="32" t="s">
        <v>184</v>
      </c>
      <c r="F285" s="37" t="s">
        <v>176</v>
      </c>
      <c r="G285" s="85" t="s">
        <v>150</v>
      </c>
      <c r="H285" s="29" t="n">
        <v>10000</v>
      </c>
      <c r="I285" s="25" t="n">
        <v>10000</v>
      </c>
      <c r="J285" s="80" t="n">
        <v>0</v>
      </c>
      <c r="K285" s="80" t="n">
        <v>0</v>
      </c>
    </row>
    <row r="286" customFormat="false" ht="93.75" hidden="true" customHeight="false" outlineLevel="0" collapsed="false">
      <c r="B286" s="22" t="s">
        <v>118</v>
      </c>
      <c r="C286" s="22" t="n">
        <v>1020</v>
      </c>
      <c r="D286" s="23" t="s">
        <v>19</v>
      </c>
      <c r="E286" s="24" t="s">
        <v>20</v>
      </c>
      <c r="F286" s="53" t="s">
        <v>163</v>
      </c>
      <c r="G286" s="23" t="s">
        <v>164</v>
      </c>
      <c r="H286" s="29"/>
      <c r="I286" s="25"/>
      <c r="J286" s="80"/>
      <c r="K286" s="80"/>
    </row>
    <row r="287" customFormat="false" ht="93.75" hidden="true" customHeight="false" outlineLevel="0" collapsed="false">
      <c r="B287" s="22" t="s">
        <v>118</v>
      </c>
      <c r="C287" s="22" t="n">
        <v>1020</v>
      </c>
      <c r="D287" s="23" t="s">
        <v>19</v>
      </c>
      <c r="E287" s="24" t="s">
        <v>20</v>
      </c>
      <c r="F287" s="53" t="s">
        <v>185</v>
      </c>
      <c r="G287" s="29" t="s">
        <v>186</v>
      </c>
      <c r="H287" s="29"/>
      <c r="I287" s="25"/>
      <c r="J287" s="80"/>
      <c r="K287" s="80"/>
    </row>
    <row r="288" customFormat="false" ht="37.5" hidden="true" customHeight="false" outlineLevel="0" collapsed="false">
      <c r="B288" s="22" t="s">
        <v>119</v>
      </c>
      <c r="C288" s="22" t="n">
        <v>1010</v>
      </c>
      <c r="D288" s="23" t="s">
        <v>19</v>
      </c>
      <c r="E288" s="24" t="s">
        <v>88</v>
      </c>
      <c r="F288" s="53" t="s">
        <v>163</v>
      </c>
      <c r="G288" s="23" t="s">
        <v>164</v>
      </c>
      <c r="H288" s="29"/>
      <c r="I288" s="25"/>
      <c r="J288" s="80"/>
      <c r="K288" s="80"/>
    </row>
    <row r="289" customFormat="false" ht="60" hidden="false" customHeight="true" outlineLevel="0" collapsed="false">
      <c r="B289" s="47"/>
      <c r="C289" s="47"/>
      <c r="D289" s="59"/>
      <c r="E289" s="60" t="s">
        <v>81</v>
      </c>
      <c r="F289" s="61"/>
      <c r="G289" s="62"/>
      <c r="H289" s="62" t="n">
        <v>9554663</v>
      </c>
      <c r="I289" s="62" t="n">
        <v>9052663</v>
      </c>
      <c r="J289" s="62" t="n">
        <f aca="false">J281+J238</f>
        <v>502000</v>
      </c>
      <c r="K289" s="62" t="n">
        <f aca="false">K281+K238</f>
        <v>502000</v>
      </c>
    </row>
    <row r="290" customFormat="false" ht="18.75" hidden="false" customHeight="false" outlineLevel="0" collapsed="false">
      <c r="F290" s="63"/>
    </row>
    <row r="291" customFormat="false" ht="12.75" hidden="false" customHeight="true" outlineLevel="0" collapsed="false">
      <c r="B291" s="64"/>
      <c r="C291" s="64"/>
      <c r="D291" s="64"/>
      <c r="E291" s="64"/>
      <c r="F291" s="64"/>
      <c r="G291" s="64"/>
      <c r="H291" s="64"/>
      <c r="I291" s="64"/>
    </row>
    <row r="292" customFormat="false" ht="12.75" hidden="false" customHeight="true" outlineLevel="0" collapsed="false">
      <c r="B292" s="65"/>
      <c r="C292" s="65"/>
      <c r="D292" s="65"/>
      <c r="E292" s="65"/>
      <c r="F292" s="65"/>
      <c r="G292" s="65"/>
      <c r="H292" s="65"/>
      <c r="I292" s="65"/>
    </row>
    <row r="293" customFormat="false" ht="12.75" hidden="false" customHeight="true" outlineLevel="0" collapsed="false">
      <c r="B293" s="65"/>
      <c r="C293" s="65"/>
      <c r="D293" s="65"/>
      <c r="E293" s="65"/>
      <c r="F293" s="65"/>
      <c r="G293" s="65"/>
      <c r="H293" s="65"/>
      <c r="I293" s="65"/>
    </row>
    <row r="295" customFormat="false" ht="18.75" hidden="false" customHeight="false" outlineLevel="0" collapsed="false">
      <c r="B295" s="66" t="s">
        <v>187</v>
      </c>
      <c r="C295" s="28"/>
      <c r="D295" s="28"/>
      <c r="E295" s="28"/>
      <c r="F295" s="46"/>
      <c r="G295" s="67" t="s">
        <v>188</v>
      </c>
      <c r="H295" s="28"/>
      <c r="I295" s="28"/>
    </row>
    <row r="296" customFormat="false" ht="15.75" hidden="false" customHeight="true" outlineLevel="0" collapsed="false">
      <c r="B296" s="15"/>
      <c r="C296" s="15"/>
      <c r="D296" s="15"/>
      <c r="E296" s="15"/>
      <c r="F296" s="15"/>
      <c r="G296" s="15"/>
      <c r="H296" s="15"/>
      <c r="I296" s="15"/>
    </row>
    <row r="297" customFormat="false" ht="12.75" hidden="false" customHeight="false" outlineLevel="0" collapsed="false">
      <c r="B297" s="15"/>
      <c r="C297" s="15"/>
      <c r="D297" s="15"/>
      <c r="E297" s="15"/>
      <c r="F297" s="15"/>
      <c r="G297" s="15"/>
      <c r="H297" s="15"/>
      <c r="I297" s="15"/>
    </row>
    <row r="298" customFormat="false" ht="15" hidden="false" customHeight="true" outlineLevel="0" collapsed="false">
      <c r="B298" s="15"/>
      <c r="C298" s="15"/>
      <c r="D298" s="15"/>
      <c r="E298" s="15"/>
      <c r="F298" s="15"/>
      <c r="G298" s="8"/>
      <c r="H298" s="8"/>
      <c r="I298" s="8"/>
      <c r="J298" s="8"/>
    </row>
    <row r="299" customFormat="false" ht="22.5" hidden="false" customHeight="true" outlineLevel="0" collapsed="false">
      <c r="B299" s="9"/>
      <c r="C299" s="9"/>
      <c r="D299" s="9"/>
      <c r="E299" s="9"/>
      <c r="F299" s="9"/>
      <c r="G299" s="9"/>
      <c r="H299" s="9"/>
      <c r="I299" s="9"/>
    </row>
    <row r="300" customFormat="false" ht="18.75" hidden="false" customHeight="false" outlineLevel="0" collapsed="false">
      <c r="B300" s="88"/>
      <c r="C300" s="12"/>
      <c r="D300" s="12"/>
      <c r="E300" s="12"/>
      <c r="F300" s="12"/>
      <c r="G300" s="12"/>
      <c r="H300" s="13"/>
      <c r="I300" s="89"/>
    </row>
    <row r="301" customFormat="false" ht="15.75" hidden="false" customHeight="false" outlineLevel="0" collapsed="false">
      <c r="B301" s="90"/>
      <c r="C301" s="90"/>
      <c r="D301" s="90"/>
      <c r="E301" s="90"/>
      <c r="F301" s="91"/>
      <c r="G301" s="92"/>
      <c r="H301" s="91"/>
      <c r="I301" s="91"/>
    </row>
    <row r="302" customFormat="false" ht="18.75" hidden="false" customHeight="false" outlineLevel="0" collapsed="false">
      <c r="B302" s="41"/>
      <c r="C302" s="41"/>
      <c r="D302" s="42"/>
      <c r="E302" s="40"/>
      <c r="F302" s="93"/>
      <c r="G302" s="94"/>
      <c r="H302" s="93"/>
      <c r="I302" s="93"/>
    </row>
    <row r="303" customFormat="false" ht="18.75" hidden="false" customHeight="false" outlineLevel="0" collapsed="false">
      <c r="B303" s="41"/>
      <c r="C303" s="41"/>
      <c r="D303" s="42"/>
      <c r="E303" s="40"/>
      <c r="F303" s="95"/>
      <c r="G303" s="95"/>
      <c r="H303" s="95"/>
      <c r="I303" s="93"/>
    </row>
    <row r="304" customFormat="false" ht="18.75" hidden="false" customHeight="false" outlineLevel="0" collapsed="false">
      <c r="B304" s="41"/>
      <c r="C304" s="41"/>
      <c r="D304" s="42"/>
      <c r="E304" s="72"/>
      <c r="F304" s="96"/>
      <c r="G304" s="95"/>
      <c r="H304" s="95"/>
      <c r="I304" s="93"/>
    </row>
    <row r="305" customFormat="false" ht="18.75" hidden="false" customHeight="false" outlineLevel="0" collapsed="false">
      <c r="B305" s="41"/>
      <c r="C305" s="41"/>
      <c r="D305" s="42"/>
      <c r="E305" s="72"/>
      <c r="F305" s="96"/>
      <c r="G305" s="95"/>
      <c r="H305" s="95"/>
      <c r="I305" s="93"/>
    </row>
    <row r="306" customFormat="false" ht="18.75" hidden="false" customHeight="false" outlineLevel="0" collapsed="false">
      <c r="B306" s="41"/>
      <c r="C306" s="41"/>
      <c r="D306" s="97"/>
      <c r="E306" s="40"/>
      <c r="F306" s="98"/>
      <c r="G306" s="99"/>
      <c r="H306" s="100"/>
      <c r="I306" s="93"/>
    </row>
    <row r="307" customFormat="false" ht="18.75" hidden="false" customHeight="false" outlineLevel="0" collapsed="false">
      <c r="B307" s="41"/>
      <c r="C307" s="41"/>
      <c r="D307" s="42"/>
      <c r="E307" s="72"/>
      <c r="F307" s="101"/>
      <c r="G307" s="42"/>
      <c r="H307" s="40"/>
      <c r="I307" s="93"/>
    </row>
    <row r="308" customFormat="false" ht="18.75" hidden="false" customHeight="false" outlineLevel="0" collapsed="false">
      <c r="B308" s="41"/>
      <c r="C308" s="41"/>
      <c r="D308" s="102"/>
      <c r="E308" s="72"/>
      <c r="F308" s="103"/>
      <c r="G308" s="42"/>
      <c r="H308" s="40"/>
      <c r="I308" s="93"/>
    </row>
    <row r="309" customFormat="false" ht="18.75" hidden="false" customHeight="false" outlineLevel="0" collapsed="false">
      <c r="B309" s="41"/>
      <c r="C309" s="41"/>
      <c r="D309" s="102"/>
      <c r="E309" s="72"/>
      <c r="F309" s="103"/>
      <c r="G309" s="42"/>
      <c r="H309" s="40"/>
      <c r="I309" s="93"/>
    </row>
    <row r="310" customFormat="false" ht="18.75" hidden="false" customHeight="false" outlineLevel="0" collapsed="false">
      <c r="B310" s="41"/>
      <c r="C310" s="41"/>
      <c r="D310" s="102"/>
      <c r="E310" s="72"/>
      <c r="F310" s="104"/>
      <c r="G310" s="99"/>
      <c r="H310" s="100"/>
      <c r="I310" s="93"/>
    </row>
    <row r="311" customFormat="false" ht="18.75" hidden="false" customHeight="false" outlineLevel="0" collapsed="false">
      <c r="B311" s="105"/>
      <c r="C311" s="105"/>
      <c r="D311" s="102"/>
      <c r="E311" s="106"/>
      <c r="F311" s="107"/>
      <c r="G311" s="99"/>
      <c r="H311" s="95"/>
      <c r="I311" s="93"/>
    </row>
    <row r="312" customFormat="false" ht="18.75" hidden="false" customHeight="false" outlineLevel="0" collapsed="false">
      <c r="B312" s="105"/>
      <c r="C312" s="105"/>
      <c r="D312" s="102"/>
      <c r="E312" s="72"/>
      <c r="F312" s="108"/>
      <c r="G312" s="99"/>
      <c r="H312" s="95"/>
      <c r="I312" s="93"/>
    </row>
    <row r="313" customFormat="false" ht="18.75" hidden="false" customHeight="false" outlineLevel="0" collapsed="false">
      <c r="B313" s="105"/>
      <c r="C313" s="105"/>
      <c r="D313" s="102"/>
      <c r="E313" s="72"/>
      <c r="F313" s="103"/>
      <c r="G313" s="99"/>
      <c r="H313" s="95"/>
      <c r="I313" s="93"/>
    </row>
    <row r="314" customFormat="false" ht="18.75" hidden="false" customHeight="false" outlineLevel="0" collapsed="false">
      <c r="B314" s="105"/>
      <c r="C314" s="105"/>
      <c r="D314" s="102"/>
      <c r="E314" s="72"/>
      <c r="F314" s="109"/>
      <c r="G314" s="99"/>
      <c r="H314" s="95"/>
      <c r="I314" s="93"/>
    </row>
    <row r="315" customFormat="false" ht="18.75" hidden="false" customHeight="false" outlineLevel="0" collapsed="false">
      <c r="B315" s="41"/>
      <c r="C315" s="41"/>
      <c r="D315" s="42"/>
      <c r="E315" s="72"/>
      <c r="F315" s="103"/>
      <c r="G315" s="99"/>
      <c r="H315" s="95"/>
      <c r="I315" s="93"/>
    </row>
    <row r="316" customFormat="false" ht="18.75" hidden="false" customHeight="false" outlineLevel="0" collapsed="false">
      <c r="B316" s="41"/>
      <c r="C316" s="41"/>
      <c r="D316" s="42"/>
      <c r="E316" s="72"/>
      <c r="F316" s="103"/>
      <c r="G316" s="99"/>
      <c r="H316" s="95"/>
      <c r="I316" s="93"/>
    </row>
    <row r="317" customFormat="false" ht="18.75" hidden="false" customHeight="false" outlineLevel="0" collapsed="false">
      <c r="B317" s="41"/>
      <c r="C317" s="41"/>
      <c r="D317" s="42"/>
      <c r="E317" s="72"/>
      <c r="F317" s="107"/>
      <c r="G317" s="99"/>
      <c r="H317" s="95"/>
      <c r="I317" s="93"/>
    </row>
    <row r="318" customFormat="false" ht="18.75" hidden="false" customHeight="false" outlineLevel="0" collapsed="false">
      <c r="B318" s="41"/>
      <c r="C318" s="41"/>
      <c r="D318" s="42"/>
      <c r="E318" s="72"/>
      <c r="F318" s="108"/>
      <c r="G318" s="99"/>
      <c r="H318" s="95"/>
      <c r="I318" s="93"/>
    </row>
    <row r="319" customFormat="false" ht="18.75" hidden="false" customHeight="false" outlineLevel="0" collapsed="false">
      <c r="B319" s="41"/>
      <c r="C319" s="41"/>
      <c r="D319" s="42"/>
      <c r="E319" s="72"/>
      <c r="F319" s="103"/>
      <c r="G319" s="99"/>
      <c r="H319" s="95"/>
      <c r="I319" s="93"/>
    </row>
    <row r="320" customFormat="false" ht="18.75" hidden="false" customHeight="false" outlineLevel="0" collapsed="false">
      <c r="B320" s="110"/>
      <c r="C320" s="111"/>
      <c r="D320" s="112"/>
      <c r="E320" s="72"/>
      <c r="F320" s="103"/>
      <c r="G320" s="99"/>
      <c r="H320" s="95"/>
      <c r="I320" s="93"/>
    </row>
    <row r="321" customFormat="false" ht="18.75" hidden="false" customHeight="false" outlineLevel="0" collapsed="false">
      <c r="B321" s="110"/>
      <c r="C321" s="111"/>
      <c r="D321" s="112"/>
      <c r="E321" s="72"/>
      <c r="F321" s="109"/>
      <c r="G321" s="99"/>
      <c r="H321" s="95"/>
      <c r="I321" s="93"/>
    </row>
    <row r="322" customFormat="false" ht="18.75" hidden="false" customHeight="false" outlineLevel="0" collapsed="false">
      <c r="B322" s="110"/>
      <c r="C322" s="111"/>
      <c r="D322" s="112"/>
      <c r="E322" s="113"/>
      <c r="F322" s="103"/>
      <c r="G322" s="99"/>
      <c r="H322" s="95"/>
      <c r="I322" s="93"/>
    </row>
    <row r="323" customFormat="false" ht="18.75" hidden="false" customHeight="false" outlineLevel="0" collapsed="false">
      <c r="B323" s="110"/>
      <c r="C323" s="111"/>
      <c r="D323" s="112"/>
      <c r="E323" s="72"/>
      <c r="F323" s="107"/>
      <c r="G323" s="99"/>
      <c r="H323" s="95"/>
      <c r="I323" s="93"/>
    </row>
    <row r="324" customFormat="false" ht="18.75" hidden="false" customHeight="false" outlineLevel="0" collapsed="false">
      <c r="B324" s="41"/>
      <c r="C324" s="41"/>
      <c r="D324" s="42"/>
      <c r="E324" s="40"/>
      <c r="F324" s="96"/>
      <c r="G324" s="99"/>
      <c r="H324" s="95"/>
      <c r="I324" s="93"/>
    </row>
    <row r="325" customFormat="false" ht="18.75" hidden="false" customHeight="false" outlineLevel="0" collapsed="false">
      <c r="B325" s="41"/>
      <c r="C325" s="41"/>
      <c r="D325" s="42"/>
      <c r="E325" s="72"/>
      <c r="F325" s="107"/>
      <c r="G325" s="99"/>
      <c r="H325" s="95"/>
      <c r="I325" s="93"/>
    </row>
    <row r="326" customFormat="false" ht="18.75" hidden="false" customHeight="false" outlineLevel="0" collapsed="false">
      <c r="B326" s="41"/>
      <c r="C326" s="41"/>
      <c r="D326" s="42"/>
      <c r="E326" s="106"/>
      <c r="F326" s="96"/>
      <c r="G326" s="99"/>
      <c r="H326" s="95"/>
      <c r="I326" s="93"/>
    </row>
    <row r="327" customFormat="false" ht="18.75" hidden="false" customHeight="false" outlineLevel="0" collapsed="false">
      <c r="B327" s="41"/>
      <c r="C327" s="41"/>
      <c r="D327" s="42"/>
      <c r="E327" s="106"/>
      <c r="F327" s="96"/>
      <c r="G327" s="99"/>
      <c r="H327" s="95"/>
      <c r="I327" s="93"/>
    </row>
    <row r="328" customFormat="false" ht="18.75" hidden="false" customHeight="false" outlineLevel="0" collapsed="false">
      <c r="B328" s="41"/>
      <c r="C328" s="41"/>
      <c r="D328" s="42"/>
      <c r="E328" s="113"/>
      <c r="F328" s="114"/>
      <c r="G328" s="99"/>
      <c r="H328" s="95"/>
      <c r="I328" s="93"/>
    </row>
    <row r="329" customFormat="false" ht="18.75" hidden="false" customHeight="false" outlineLevel="0" collapsed="false">
      <c r="B329" s="41"/>
      <c r="C329" s="41"/>
      <c r="D329" s="42"/>
      <c r="E329" s="113"/>
      <c r="F329" s="114"/>
      <c r="G329" s="99"/>
      <c r="H329" s="95"/>
      <c r="I329" s="93"/>
    </row>
    <row r="330" customFormat="false" ht="18.75" hidden="false" customHeight="false" outlineLevel="0" collapsed="false">
      <c r="B330" s="41"/>
      <c r="C330" s="41"/>
      <c r="D330" s="42"/>
      <c r="E330" s="113"/>
      <c r="F330" s="114"/>
      <c r="G330" s="99"/>
      <c r="H330" s="95"/>
      <c r="I330" s="93"/>
    </row>
    <row r="331" customFormat="false" ht="18.75" hidden="false" customHeight="false" outlineLevel="0" collapsed="false">
      <c r="B331" s="41"/>
      <c r="C331" s="41"/>
      <c r="D331" s="42"/>
      <c r="E331" s="113"/>
      <c r="F331" s="114"/>
      <c r="G331" s="99"/>
      <c r="H331" s="95"/>
      <c r="I331" s="93"/>
    </row>
    <row r="332" customFormat="false" ht="18.75" hidden="false" customHeight="false" outlineLevel="0" collapsed="false">
      <c r="B332" s="41"/>
      <c r="C332" s="41"/>
      <c r="D332" s="42"/>
      <c r="E332" s="113"/>
      <c r="F332" s="114"/>
      <c r="G332" s="99"/>
      <c r="H332" s="95"/>
      <c r="I332" s="93"/>
    </row>
    <row r="333" customFormat="false" ht="18.75" hidden="false" customHeight="false" outlineLevel="0" collapsed="false">
      <c r="B333" s="41"/>
      <c r="C333" s="41"/>
      <c r="D333" s="42"/>
      <c r="E333" s="113"/>
      <c r="F333" s="114"/>
      <c r="G333" s="99"/>
      <c r="H333" s="95"/>
      <c r="I333" s="93"/>
    </row>
    <row r="334" customFormat="false" ht="18.75" hidden="false" customHeight="false" outlineLevel="0" collapsed="false">
      <c r="B334" s="41"/>
      <c r="C334" s="41"/>
      <c r="D334" s="42"/>
      <c r="E334" s="113"/>
      <c r="F334" s="114"/>
      <c r="G334" s="99"/>
      <c r="H334" s="95"/>
      <c r="I334" s="93"/>
    </row>
    <row r="335" customFormat="false" ht="18.75" hidden="false" customHeight="false" outlineLevel="0" collapsed="false">
      <c r="B335" s="41"/>
      <c r="C335" s="41"/>
      <c r="D335" s="42"/>
      <c r="E335" s="113"/>
      <c r="F335" s="114"/>
      <c r="G335" s="99"/>
      <c r="H335" s="95"/>
      <c r="I335" s="93"/>
    </row>
    <row r="336" customFormat="false" ht="18.75" hidden="false" customHeight="false" outlineLevel="0" collapsed="false">
      <c r="B336" s="41"/>
      <c r="C336" s="41"/>
      <c r="D336" s="42"/>
      <c r="E336" s="113"/>
      <c r="F336" s="114"/>
      <c r="G336" s="99"/>
      <c r="H336" s="95"/>
      <c r="I336" s="93"/>
    </row>
    <row r="337" customFormat="false" ht="18.75" hidden="false" customHeight="false" outlineLevel="0" collapsed="false">
      <c r="B337" s="41"/>
      <c r="C337" s="41"/>
      <c r="D337" s="42"/>
      <c r="E337" s="113"/>
      <c r="F337" s="114"/>
      <c r="G337" s="99"/>
      <c r="H337" s="95"/>
      <c r="I337" s="93"/>
    </row>
    <row r="338" customFormat="false" ht="18.75" hidden="false" customHeight="false" outlineLevel="0" collapsed="false">
      <c r="B338" s="41"/>
      <c r="C338" s="41"/>
      <c r="D338" s="42"/>
      <c r="E338" s="113"/>
      <c r="F338" s="114"/>
      <c r="G338" s="99"/>
      <c r="H338" s="95"/>
      <c r="I338" s="93"/>
    </row>
    <row r="339" customFormat="false" ht="18.75" hidden="false" customHeight="false" outlineLevel="0" collapsed="false">
      <c r="B339" s="41"/>
      <c r="C339" s="41"/>
      <c r="D339" s="42"/>
      <c r="E339" s="113"/>
      <c r="F339" s="114"/>
      <c r="G339" s="99"/>
      <c r="H339" s="99"/>
      <c r="I339" s="93"/>
    </row>
    <row r="340" customFormat="false" ht="18.75" hidden="false" customHeight="false" outlineLevel="0" collapsed="false">
      <c r="B340" s="41"/>
      <c r="C340" s="41"/>
      <c r="D340" s="42"/>
      <c r="E340" s="113"/>
      <c r="F340" s="114"/>
      <c r="G340" s="99"/>
      <c r="H340" s="99"/>
      <c r="I340" s="93"/>
    </row>
    <row r="341" customFormat="false" ht="18.75" hidden="false" customHeight="false" outlineLevel="0" collapsed="false">
      <c r="B341" s="41"/>
      <c r="C341" s="41"/>
      <c r="D341" s="42"/>
      <c r="E341" s="72"/>
      <c r="F341" s="96"/>
      <c r="G341" s="99"/>
      <c r="H341" s="95"/>
      <c r="I341" s="93"/>
    </row>
    <row r="342" customFormat="false" ht="18.75" hidden="false" customHeight="false" outlineLevel="0" collapsed="false">
      <c r="B342" s="41"/>
      <c r="C342" s="41"/>
      <c r="D342" s="42"/>
      <c r="E342" s="40"/>
      <c r="F342" s="103"/>
      <c r="G342" s="99"/>
      <c r="H342" s="95"/>
      <c r="I342" s="93"/>
    </row>
    <row r="343" customFormat="false" ht="18.75" hidden="false" customHeight="false" outlineLevel="0" collapsed="false">
      <c r="B343" s="41"/>
      <c r="C343" s="41"/>
      <c r="D343" s="42"/>
      <c r="E343" s="40"/>
      <c r="F343" s="103"/>
      <c r="G343" s="99"/>
      <c r="H343" s="95"/>
      <c r="I343" s="93"/>
    </row>
    <row r="344" customFormat="false" ht="18.75" hidden="false" customHeight="false" outlineLevel="0" collapsed="false">
      <c r="B344" s="41"/>
      <c r="C344" s="41"/>
      <c r="D344" s="42"/>
      <c r="E344" s="40"/>
      <c r="F344" s="103"/>
      <c r="G344" s="115"/>
      <c r="H344" s="95"/>
      <c r="I344" s="93"/>
    </row>
    <row r="345" customFormat="false" ht="18.75" hidden="false" customHeight="false" outlineLevel="0" collapsed="false">
      <c r="B345" s="105"/>
      <c r="C345" s="105"/>
      <c r="D345" s="116"/>
      <c r="E345" s="117"/>
      <c r="F345" s="118"/>
      <c r="G345" s="119"/>
      <c r="H345" s="119"/>
      <c r="I345" s="119"/>
    </row>
    <row r="346" customFormat="false" ht="18.75" hidden="false" customHeight="false" outlineLevel="0" collapsed="false">
      <c r="B346" s="15"/>
      <c r="C346" s="15"/>
      <c r="D346" s="15"/>
      <c r="E346" s="15"/>
      <c r="F346" s="120"/>
      <c r="G346" s="15"/>
      <c r="H346" s="15"/>
      <c r="I346" s="15"/>
    </row>
    <row r="347" customFormat="false" ht="12.75" hidden="false" customHeight="true" outlineLevel="0" collapsed="false">
      <c r="B347" s="64"/>
      <c r="C347" s="64"/>
      <c r="D347" s="64"/>
      <c r="E347" s="64"/>
      <c r="F347" s="64"/>
      <c r="G347" s="64"/>
      <c r="H347" s="64"/>
      <c r="I347" s="64"/>
    </row>
    <row r="348" customFormat="false" ht="12.75" hidden="false" customHeight="true" outlineLevel="0" collapsed="false">
      <c r="B348" s="65"/>
      <c r="C348" s="65"/>
      <c r="D348" s="65"/>
      <c r="E348" s="65"/>
      <c r="F348" s="65"/>
      <c r="G348" s="65"/>
      <c r="H348" s="65"/>
      <c r="I348" s="65"/>
    </row>
    <row r="349" customFormat="false" ht="12.75" hidden="false" customHeight="true" outlineLevel="0" collapsed="false">
      <c r="B349" s="65"/>
      <c r="C349" s="65"/>
      <c r="D349" s="65"/>
      <c r="E349" s="65"/>
      <c r="F349" s="65"/>
      <c r="G349" s="65"/>
      <c r="H349" s="65"/>
      <c r="I349" s="65"/>
    </row>
    <row r="350" customFormat="false" ht="12.75" hidden="false" customHeight="false" outlineLevel="0" collapsed="false">
      <c r="B350" s="15"/>
      <c r="C350" s="15"/>
      <c r="D350" s="15"/>
      <c r="E350" s="15"/>
      <c r="F350" s="15"/>
      <c r="G350" s="15"/>
      <c r="H350" s="15"/>
      <c r="I350" s="15"/>
    </row>
    <row r="351" customFormat="false" ht="18.75" hidden="false" customHeight="false" outlineLevel="0" collapsed="false">
      <c r="B351" s="121"/>
      <c r="C351" s="122"/>
      <c r="D351" s="122"/>
      <c r="E351" s="122"/>
      <c r="F351" s="45"/>
      <c r="G351" s="123"/>
      <c r="H351" s="122"/>
      <c r="I351" s="122"/>
    </row>
    <row r="352" customFormat="false" ht="12.75" hidden="false" customHeight="false" outlineLevel="0" collapsed="false">
      <c r="B352" s="15"/>
      <c r="C352" s="15"/>
      <c r="D352" s="15"/>
      <c r="E352" s="15"/>
      <c r="F352" s="15"/>
      <c r="G352" s="15"/>
      <c r="H352" s="15"/>
      <c r="I352" s="15"/>
    </row>
    <row r="353" customFormat="false" ht="12.75" hidden="false" customHeight="false" outlineLevel="0" collapsed="false">
      <c r="B353" s="15"/>
      <c r="C353" s="15"/>
      <c r="D353" s="15"/>
      <c r="E353" s="15"/>
      <c r="F353" s="15"/>
      <c r="G353" s="15"/>
      <c r="H353" s="15"/>
      <c r="I353" s="15"/>
    </row>
  </sheetData>
  <mergeCells count="42">
    <mergeCell ref="B1:I1"/>
    <mergeCell ref="G2:I2"/>
    <mergeCell ref="B3:I3"/>
    <mergeCell ref="B31:I31"/>
    <mergeCell ref="B32:I32"/>
    <mergeCell ref="B33:I33"/>
    <mergeCell ref="G37:J37"/>
    <mergeCell ref="B38:I38"/>
    <mergeCell ref="B75:I75"/>
    <mergeCell ref="B76:I76"/>
    <mergeCell ref="B77:I77"/>
    <mergeCell ref="G81:J81"/>
    <mergeCell ref="B82:I82"/>
    <mergeCell ref="B123:I123"/>
    <mergeCell ref="B124:I124"/>
    <mergeCell ref="B125:I125"/>
    <mergeCell ref="G128:J128"/>
    <mergeCell ref="B129:I129"/>
    <mergeCell ref="B171:I171"/>
    <mergeCell ref="B172:I172"/>
    <mergeCell ref="B173:I173"/>
    <mergeCell ref="G177:J177"/>
    <mergeCell ref="B178:I178"/>
    <mergeCell ref="B225:I225"/>
    <mergeCell ref="B226:I226"/>
    <mergeCell ref="B227:I227"/>
    <mergeCell ref="G232:J232"/>
    <mergeCell ref="B233:I233"/>
    <mergeCell ref="E235:E236"/>
    <mergeCell ref="F235:F236"/>
    <mergeCell ref="G235:G236"/>
    <mergeCell ref="H235:H236"/>
    <mergeCell ref="I235:I236"/>
    <mergeCell ref="J235:K235"/>
    <mergeCell ref="B291:I291"/>
    <mergeCell ref="B292:I292"/>
    <mergeCell ref="B293:I293"/>
    <mergeCell ref="G298:J298"/>
    <mergeCell ref="B299:I299"/>
    <mergeCell ref="B347:I347"/>
    <mergeCell ref="B348:I348"/>
    <mergeCell ref="B349:I34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11:20:28Z</dcterms:created>
  <dc:creator>XTreme.ws</dc:creator>
  <dc:description/>
  <dc:language>en-US</dc:language>
  <cp:lastModifiedBy>admin</cp:lastModifiedBy>
  <cp:lastPrinted>2019-01-04T12:29:18Z</cp:lastPrinted>
  <dcterms:modified xsi:type="dcterms:W3CDTF">2019-01-04T12:29:52Z</dcterms:modified>
  <cp:revision>0</cp:revision>
  <dc:subject/>
  <dc:title/>
</cp:coreProperties>
</file>